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H$131</definedName>
    <definedName function="false" hidden="false" localSheetId="6" name="_xlnm.Print_Area" vbProcedure="false">LTCRF!$B$1:$H$86</definedName>
    <definedName function="false" hidden="false" localSheetId="0" name="_xlnm.Print_Area" vbProcedure="false">LTFBF!$B$1:$H$51</definedName>
    <definedName function="false" hidden="false" localSheetId="9" name="_xlnm.Print_Area" vbProcedure="false">LTGLTF!$B$1:$H$20</definedName>
    <definedName function="false" hidden="false" localSheetId="2" name="_xlnm.Print_Area" vbProcedure="false">LTLDSTF!$B$1:$H$96</definedName>
    <definedName function="false" hidden="false" localSheetId="10" name="_xlnm.Print_Area" vbProcedure="false">LTLQF!$B$1:$H$103</definedName>
    <definedName function="false" hidden="false" localSheetId="5" name="_xlnm.Print_Area" vbProcedure="false">LTMMF!$A$1:$H$82</definedName>
    <definedName function="false" hidden="false" localSheetId="11" name="_xlnm.Print_Area" vbProcedure="false">LTRICBF!$B$1:$H$105</definedName>
    <definedName function="false" hidden="false" localSheetId="7" name="_xlnm.Print_Area" vbProcedure="false">LTSTBF!$B$1:$H$112</definedName>
    <definedName function="false" hidden="false" localSheetId="4" name="_xlnm.Print_Area" vbProcedure="false">LTTACBF!$B$1:$H$108</definedName>
    <definedName function="false" hidden="false" localSheetId="8" name="_xlnm.Print_Area" vbProcedure="false">LTUSTF!$B$2:$H$107</definedName>
    <definedName function="false" hidden="false" name="_xlfn_IFERROR" vbProcedure="false"/>
    <definedName function="false" hidden="false" localSheetId="0" name="Excel_BuiltIn__FilterDatabase" vbProcedure="false">LTFBF!$B$7:$H$50</definedName>
    <definedName function="false" hidden="false" localSheetId="0" name="Z_12459583_255E_4E15_855E_5595C5DC5C9B__wvu_FilterData" vbProcedure="false">LTFBF!$B$7:$H$101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50</definedName>
    <definedName function="false" hidden="false" localSheetId="0" name="Z_170F82DA_CDB2_41A6_BC76_EE4BFB950A6B__wvu_PrintArea" vbProcedure="false">LTFBF!$B$1:$H$51</definedName>
    <definedName function="false" hidden="false" localSheetId="0" name="Z_2D6981FB_1913_4D36_9E3A_F0D1C5FF11BF__wvu_FilterData" vbProcedure="false">LTFBF!$B$7:$H$50</definedName>
    <definedName function="false" hidden="false" localSheetId="0" name="Z_4C0511EC_2123_47A5_A389_479803CD78C8__wvu_FilterData" vbProcedure="false">LTFBF!$B$7:$H$50</definedName>
    <definedName function="false" hidden="false" localSheetId="0" name="Z_4C0511EC_2123_47A5_A389_479803CD78C8__wvu_PrintArea" vbProcedure="false">LTFBF!$B$1:$H$50</definedName>
    <definedName function="false" hidden="false" localSheetId="0" name="Z_55C02844_DD9C_401F_8D01_25F9446E4BFB__wvu_FilterData" vbProcedure="false">LTFBF!$B$7:$H$50</definedName>
    <definedName function="false" hidden="false" localSheetId="0" name="Z_6FAC3101_2789_4DBD_BCD1_55F99BE1D578__wvu_FilterData" vbProcedure="false">LTFBF!$B$7:$H$50</definedName>
    <definedName function="false" hidden="false" localSheetId="0" name="Z_781BA8A7_DD14_49FF_B12E_7083BC457BDA__wvu_FilterData" vbProcedure="false">LTFBF!$B$7:$H$5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50</definedName>
    <definedName function="false" hidden="false" localSheetId="0" name="Z_81C2BCBB_B4F2_43C7_9023_7D9D9D4E6E9F__wvu_PrintArea" vbProcedure="false">LTFBF!$B$1:$H$51</definedName>
    <definedName function="false" hidden="false" localSheetId="0" name="Z_81C2BCBB_B4F2_43C7_9023_7D9D9D4E6E9F__wvu_Rows" vbProcedure="false">LTFBF!$53:$53</definedName>
    <definedName function="false" hidden="false" localSheetId="0" name="Z_A3FCF685_D349_4ED7_8867_F6BA73243D72__wvu_FilterData" vbProcedure="false">LTFBF!$B$7:$H$50</definedName>
    <definedName function="false" hidden="false" localSheetId="0" name="Z_D2B293BE_2F65_422E_8A0B_9CD8295C9ADF__wvu_FilterData" vbProcedure="false">LTFBF!$B$7:$H$5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50</definedName>
    <definedName function="false" hidden="false" localSheetId="0" name="Z_E2F527C1_3EFA_4810_912A_1D466B9EB317__wvu_PrintArea" vbProcedure="false">LTFBF!$B$1:$H$51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31</definedName>
    <definedName function="false" hidden="false" localSheetId="1" name="Z_170F82DA_CDB2_41A6_BC76_EE4BFB950A6B__wvu_Rows" vbProcedure="false">#REF!,LTBPDF!$64:$81</definedName>
    <definedName function="false" hidden="false" localSheetId="1" name="Z_4C0511EC_2123_47A5_A389_479803CD78C8__wvu_PrintArea" vbProcedure="false">LTBPDF!$B$1:$H$13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31</definedName>
    <definedName function="false" hidden="false" localSheetId="1" name="Z_81C2BCBB_B4F2_43C7_9023_7D9D9D4E6E9F__wvu_Rows" vbProcedure="false">#REF!,LTBPDF!$64:$81,LTBPDF!$131:$131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31</definedName>
    <definedName function="false" hidden="false" localSheetId="1" name="Z_E2F527C1_3EFA_4810_912A_1D466B9EB317__wvu_Rows" vbProcedure="false">#REF!,LTBPDF!$64:$81</definedName>
    <definedName function="false" hidden="false" localSheetId="2" name="Excel_BuiltIn__FilterDatabase" vbProcedure="false">LTLDSTF!$L$11:$L$7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3</definedName>
    <definedName function="false" hidden="false" localSheetId="2" name="Z_170F82DA_CDB2_41A6_BC76_EE4BFB950A6B__wvu_PrintArea" vbProcedure="false">LTLDSTF!$B$1:$H$96</definedName>
    <definedName function="false" hidden="false" localSheetId="2" name="Z_170F82DA_CDB2_41A6_BC76_EE4BFB950A6B__wvu_Rows" vbProcedure="false">LTLDSTF!$59:$61</definedName>
    <definedName function="false" hidden="false" localSheetId="2" name="Z_2DAC9E77_416F_4586_91B4_4C02149D7DBD__wvu_FilterData" vbProcedure="false">LTLDSTF!$A$10:$M$43</definedName>
    <definedName function="false" hidden="false" localSheetId="2" name="Z_4C0511EC_2123_47A5_A389_479803CD78C8__wvu_PrintArea" vbProcedure="false">LTLDSTF!$B$1:$H$8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3</definedName>
    <definedName function="false" hidden="false" localSheetId="2" name="Z_81C2BCBB_B4F2_43C7_9023_7D9D9D4E6E9F__wvu_PrintArea" vbProcedure="false">LTLDSTF!$B$1:$H$96</definedName>
    <definedName function="false" hidden="false" localSheetId="2" name="Z_81C2BCBB_B4F2_43C7_9023_7D9D9D4E6E9F__wvu_Rows" vbProcedure="false">LTLDSTF!$59:$61,LTLDSTF!$96:$96</definedName>
    <definedName function="false" hidden="false" localSheetId="2" name="Z_A3FCF685_D349_4ED7_8867_F6BA73243D72__wvu_FilterData" vbProcedure="false">LTLDSTF!$A$10:$M$43</definedName>
    <definedName function="false" hidden="false" localSheetId="2" name="Z_D757C2E5_5907_49B3_B8CD_E1F5C9A3D9BF__wvu_FilterData" vbProcedure="false">LTLDSTF!$A$10:$M$4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3</definedName>
    <definedName function="false" hidden="false" localSheetId="2" name="Z_E2F527C1_3EFA_4810_912A_1D466B9EB317__wvu_PrintArea" vbProcedure="false">LTLDSTF!$B$1:$H$96</definedName>
    <definedName function="false" hidden="false" localSheetId="2" name="Z_E2F527C1_3EFA_4810_912A_1D466B9EB317__wvu_Rows" vbProcedure="false">LTLDSTF!$59:$61</definedName>
    <definedName function="false" hidden="false" localSheetId="4" name="Excel_BuiltIn__FilterDatabase" vbProcedure="false">LTTACBF!$A$10:$S$13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10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107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108</definedName>
    <definedName function="false" hidden="false" localSheetId="4" name="Z_81C2BCBB_B4F2_43C7_9023_7D9D9D4E6E9F__wvu_Rows" vbProcedure="false">#REF!,LTTACBF!$108:$108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108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3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3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79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3</definedName>
    <definedName function="false" hidden="false" localSheetId="5" name="Z_81C2BCBB_B4F2_43C7_9023_7D9D9D4E6E9F__wvu_Rows" vbProcedure="false">LTMMF!$11:$17,LTMMF!$83:$83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3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64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44</definedName>
    <definedName function="false" hidden="false" localSheetId="6" name="Z_170F82DA_CDB2_41A6_BC76_EE4BFB950A6B__wvu_PrintArea" vbProcedure="false">LTCRF!$B$1:$H$73</definedName>
    <definedName function="false" hidden="false" localSheetId="6" name="Z_170F82DA_CDB2_41A6_BC76_EE4BFB950A6B__wvu_Rows" vbProcedure="false">LTCRF!$59:$59,#REF!,LTCRF!$71:$71</definedName>
    <definedName function="false" hidden="false" localSheetId="6" name="Z_4C0511EC_2123_47A5_A389_479803CD78C8__wvu_PrintArea" vbProcedure="false">LTCRF!$B$1:$H$73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44</definedName>
    <definedName function="false" hidden="false" localSheetId="6" name="Z_81C2BCBB_B4F2_43C7_9023_7D9D9D4E6E9F__wvu_PrintArea" vbProcedure="false">LTCRF!$B$1:$H$73</definedName>
    <definedName function="false" hidden="false" localSheetId="6" name="Z_81C2BCBB_B4F2_43C7_9023_7D9D9D4E6E9F__wvu_Rows" vbProcedure="false">LTCRF!$59:$59,#REF!,LTCRF!$71:$71,#REF!</definedName>
    <definedName function="false" hidden="false" localSheetId="6" name="Z_A3FCF685_D349_4ED7_8867_F6BA73243D72__wvu_FilterData" vbProcedure="false">LTCRF!$A$10:$M$44</definedName>
    <definedName function="false" hidden="false" localSheetId="6" name="Z_C41361CB_77F4_47F4_AC7D_9218B450045A__wvu_FilterData" vbProcedure="false">LTCRF!$A$10:$M$44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44</definedName>
    <definedName function="false" hidden="false" localSheetId="6" name="Z_E2F527C1_3EFA_4810_912A_1D466B9EB317__wvu_PrintArea" vbProcedure="false">LTCRF!$B$1:$H$73</definedName>
    <definedName function="false" hidden="false" localSheetId="6" name="Z_E2F527C1_3EFA_4810_912A_1D466B9EB317__wvu_Rows" vbProcedure="false">LTCRF!$59:$59,#REF!,LTCRF!$71:$71</definedName>
    <definedName function="false" hidden="false" localSheetId="7" name="Excel_BuiltIn__FilterDatabase" vbProcedure="false">LTSTBF!$A$10:$T$11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111</definedName>
    <definedName function="false" hidden="false" localSheetId="7" name="Z_170F82DA_CDB2_41A6_BC76_EE4BFB950A6B__wvu_PrintArea" vbProcedure="false">LTSTBF!$B$1:$H$111</definedName>
    <definedName function="false" hidden="false" localSheetId="7" name="Z_170F82DA_CDB2_41A6_BC76_EE4BFB950A6B__wvu_Rows" vbProcedure="false">LTSTBF!$66:$71,#REF!</definedName>
    <definedName function="false" hidden="false" localSheetId="7" name="Z_4C0511EC_2123_47A5_A389_479803CD78C8__wvu_FilterData" vbProcedure="false">LTSTBF!$B$9:$N$111</definedName>
    <definedName function="false" hidden="false" localSheetId="7" name="Z_4C0511EC_2123_47A5_A389_479803CD78C8__wvu_PrintArea" vbProcedure="false">LTSTBF!$B$1:$H$111</definedName>
    <definedName function="false" hidden="false" localSheetId="7" name="Z_6FAC3101_2789_4DBD_BCD1_55F99BE1D578__wvu_FilterData" vbProcedure="false">LTSTBF!$B$9:$N$11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111</definedName>
    <definedName function="false" hidden="false" localSheetId="7" name="Z_81C2BCBB_B4F2_43C7_9023_7D9D9D4E6E9F__wvu_PrintArea" vbProcedure="false">LTSTBF!$B$1:$H$111</definedName>
    <definedName function="false" hidden="false" localSheetId="7" name="Z_81C2BCBB_B4F2_43C7_9023_7D9D9D4E6E9F__wvu_Rows" vbProcedure="false">LTSTBF!$66:$71,#REF!,#REF!</definedName>
    <definedName function="false" hidden="false" localSheetId="7" name="Z_A3FCF685_D349_4ED7_8867_F6BA73243D72__wvu_FilterData" vbProcedure="false">LTSTBF!$B$9:$N$11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111</definedName>
    <definedName function="false" hidden="false" localSheetId="7" name="Z_E2F527C1_3EFA_4810_912A_1D466B9EB317__wvu_PrintArea" vbProcedure="false">LTSTBF!$B$1:$H$111</definedName>
    <definedName function="false" hidden="false" localSheetId="7" name="Z_E2F527C1_3EFA_4810_912A_1D466B9EB317__wvu_Rows" vbProcedure="false">LTSTBF!$66:$71,#REF!</definedName>
    <definedName function="false" hidden="false" localSheetId="8" name="Excel_BuiltIn__FilterDatabase" vbProcedure="false">LTUSTF!$A$10:$L$69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107</definedName>
    <definedName function="false" hidden="false" localSheetId="8" name="Z_170F82DA_CDB2_41A6_BC76_EE4BFB950A6B__wvu_Rows" vbProcedure="false">LTUSTF!$67:$69</definedName>
    <definedName function="false" hidden="false" localSheetId="8" name="Z_4C0511EC_2123_47A5_A389_479803CD78C8__wvu_PrintArea" vbProcedure="false">LTUSTF!$B$1:$H$106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107</definedName>
    <definedName function="false" hidden="false" localSheetId="8" name="Z_81C2BCBB_B4F2_43C7_9023_7D9D9D4E6E9F__wvu_Rows" vbProcedure="false">LTUSTF!$67:$69,LTUSTF!$109:$109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107</definedName>
    <definedName function="false" hidden="false" localSheetId="8" name="Z_E2F527C1_3EFA_4810_912A_1D466B9EB317__wvu_Rows" vbProcedure="false">LTUSTF!$67:$69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0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0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0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0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14:$S$105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103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102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103</definedName>
    <definedName function="false" hidden="false" localSheetId="10" name="Z_81C2BCBB_B4F2_43C7_9023_7D9D9D4E6E9F__wvu_Rows" vbProcedure="false">#REF!,LTLQF!$99:$99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103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83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75</definedName>
    <definedName function="false" hidden="false" localSheetId="11" name="Z_170F82DA_CDB2_41A6_BC76_EE4BFB950A6B__wvu_PrintArea" vbProcedure="false">LTRICBF!$B$1:$H$105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75</definedName>
    <definedName function="false" hidden="false" localSheetId="11" name="Z_4C0511EC_2123_47A5_A389_479803CD78C8__wvu_PrintArea" vbProcedure="false">LTRICBF!$B$1:$H$100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75</definedName>
    <definedName function="false" hidden="false" localSheetId="11" name="Z_81C2BCBB_B4F2_43C7_9023_7D9D9D4E6E9F__wvu_PrintArea" vbProcedure="false">LTRICBF!$B$1:$H$105</definedName>
    <definedName function="false" hidden="false" localSheetId="11" name="Z_81C2BCBB_B4F2_43C7_9023_7D9D9D4E6E9F__wvu_Rows" vbProcedure="false">#REF!,LTRICBF!$105:$105</definedName>
    <definedName function="false" hidden="false" localSheetId="11" name="Z_A3FCF685_D349_4ED7_8867_F6BA73243D72__wvu_FilterData" vbProcedure="false">LTRICBF!$A$10:$M$7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75</definedName>
    <definedName function="false" hidden="false" localSheetId="11" name="Z_E2F527C1_3EFA_4810_912A_1D466B9EB317__wvu_PrintArea" vbProcedure="false">LTRICBF!$B$1:$H$105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03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February 28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Housing Development Finance Corporation Limited  **</t>
  </si>
  <si>
    <t xml:space="preserve">13-Feb-2023</t>
  </si>
  <si>
    <t xml:space="preserve">INE001A07SH4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7.27% GOI 08-APR-2026</t>
  </si>
  <si>
    <t xml:space="preserve">SOVEREIGN</t>
  </si>
  <si>
    <t xml:space="preserve">08-Apr-2026</t>
  </si>
  <si>
    <t xml:space="preserve">IN0020190016</t>
  </si>
  <si>
    <t xml:space="preserve">07.17% GOI 08-JAN-2028</t>
  </si>
  <si>
    <t xml:space="preserve">08-Jan-2028</t>
  </si>
  <si>
    <t xml:space="preserve">IN0020170174</t>
  </si>
  <si>
    <t xml:space="preserve">06.45% GOI 7-OCT-2029</t>
  </si>
  <si>
    <t xml:space="preserve">07-Oct-2029</t>
  </si>
  <si>
    <t xml:space="preserve">IN0020190362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HDFC Bank Limited **</t>
  </si>
  <si>
    <t xml:space="preserve">12-May-2022</t>
  </si>
  <si>
    <t xml:space="preserve">INE040A08377</t>
  </si>
  <si>
    <t xml:space="preserve">Indian Railway Finance Corporation Limited **</t>
  </si>
  <si>
    <t xml:space="preserve">28-Feb-2024</t>
  </si>
  <si>
    <t xml:space="preserve">INE053F07BB3</t>
  </si>
  <si>
    <t xml:space="preserve">18-Mar-2022</t>
  </si>
  <si>
    <t xml:space="preserve">INE906B07FG1</t>
  </si>
  <si>
    <t xml:space="preserve">14-Apr-2023</t>
  </si>
  <si>
    <t xml:space="preserve">INE053F07BZ2</t>
  </si>
  <si>
    <t xml:space="preserve">Hindustan Petroleum Corporation Limited **</t>
  </si>
  <si>
    <t xml:space="preserve">15-Dec-2022</t>
  </si>
  <si>
    <t xml:space="preserve">INE094A08044</t>
  </si>
  <si>
    <t xml:space="preserve">Housing and Urban Development Corporation Limited **</t>
  </si>
  <si>
    <t xml:space="preserve">CARE AAA</t>
  </si>
  <si>
    <t xml:space="preserve">22-Jun-2022</t>
  </si>
  <si>
    <t xml:space="preserve">INE031A08715</t>
  </si>
  <si>
    <t xml:space="preserve">Indian Oil Corporation Limited **</t>
  </si>
  <si>
    <t xml:space="preserve">INE242A08445</t>
  </si>
  <si>
    <t xml:space="preserve">Bajaj Finance Limited **</t>
  </si>
  <si>
    <t xml:space="preserve">10-Feb-2023</t>
  </si>
  <si>
    <t xml:space="preserve">INE296A07RB5</t>
  </si>
  <si>
    <t xml:space="preserve">Power Grid Corporation of India Limited **</t>
  </si>
  <si>
    <t xml:space="preserve">13-Mar-2023</t>
  </si>
  <si>
    <t xml:space="preserve">INE752E07KN9</t>
  </si>
  <si>
    <t xml:space="preserve">02-Nov-2028</t>
  </si>
  <si>
    <t xml:space="preserve">INE062A08165</t>
  </si>
  <si>
    <t xml:space="preserve">Rec Limited **</t>
  </si>
  <si>
    <t xml:space="preserve">13-Dec-2022</t>
  </si>
  <si>
    <t xml:space="preserve">INE020B08CD3</t>
  </si>
  <si>
    <t xml:space="preserve">NTPC Limited **</t>
  </si>
  <si>
    <t xml:space="preserve">03-May-2022</t>
  </si>
  <si>
    <t xml:space="preserve">INE733E07KK5</t>
  </si>
  <si>
    <t xml:space="preserve">15-Jul-2023</t>
  </si>
  <si>
    <t xml:space="preserve">INE752E07LB2</t>
  </si>
  <si>
    <t xml:space="preserve">Small Industries Development Bank of India **</t>
  </si>
  <si>
    <t xml:space="preserve">01-Aug-2022</t>
  </si>
  <si>
    <t xml:space="preserve">INE556F08JM3</t>
  </si>
  <si>
    <t xml:space="preserve">06-Jun-2022</t>
  </si>
  <si>
    <t xml:space="preserve">INE906B07FT4</t>
  </si>
  <si>
    <t xml:space="preserve">29-Sep-2022</t>
  </si>
  <si>
    <t xml:space="preserve">INE556F08JO9</t>
  </si>
  <si>
    <t xml:space="preserve">LIC Housing Finance Limited **</t>
  </si>
  <si>
    <t xml:space="preserve">08-Dec-2023</t>
  </si>
  <si>
    <t xml:space="preserve">INE115A07NO9</t>
  </si>
  <si>
    <t xml:space="preserve">14-Aug-2024</t>
  </si>
  <si>
    <t xml:space="preserve">INE094A08036</t>
  </si>
  <si>
    <t xml:space="preserve">08-Aug-2022</t>
  </si>
  <si>
    <t xml:space="preserve">INE556F08JN1</t>
  </si>
  <si>
    <t xml:space="preserve">11-Nov-2022</t>
  </si>
  <si>
    <t xml:space="preserve">INE031A08756</t>
  </si>
  <si>
    <t xml:space="preserve">Bharat Petroleum Corporation Limited **</t>
  </si>
  <si>
    <t xml:space="preserve">11-Mar-2024</t>
  </si>
  <si>
    <t xml:space="preserve">INE029A08057</t>
  </si>
  <si>
    <t xml:space="preserve">Small Industries Developemnt Bank of India **</t>
  </si>
  <si>
    <t xml:space="preserve">ICRA AAA</t>
  </si>
  <si>
    <t xml:space="preserve">27-Feb-2023</t>
  </si>
  <si>
    <t xml:space="preserve">INE556F08JP6</t>
  </si>
  <si>
    <t xml:space="preserve">17-Oct-2023</t>
  </si>
  <si>
    <t xml:space="preserve">INE115A07NE0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30-Dec-2022</t>
  </si>
  <si>
    <t xml:space="preserve">INE001A07SD3</t>
  </si>
  <si>
    <t xml:space="preserve">21-Dec-2023</t>
  </si>
  <si>
    <t xml:space="preserve">INE062A08181</t>
  </si>
  <si>
    <t xml:space="preserve">16-Jan-2023</t>
  </si>
  <si>
    <t xml:space="preserve">INE029A08040</t>
  </si>
  <si>
    <t xml:space="preserve">27-May-2024</t>
  </si>
  <si>
    <t xml:space="preserve">INE752E07MQ8</t>
  </si>
  <si>
    <t xml:space="preserve">28-Jun-2029</t>
  </si>
  <si>
    <t xml:space="preserve">INE062A08207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INE261F08BQ8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11-May-2022</t>
  </si>
  <si>
    <t xml:space="preserve">INE514E08AX1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Music Broadcast Private Limited (subsidiary of Jagran Prakashan Ltd) **</t>
  </si>
  <si>
    <t xml:space="preserve">CRISIL AA</t>
  </si>
  <si>
    <t xml:space="preserve">04-Mar-2020</t>
  </si>
  <si>
    <t xml:space="preserve">INE919I07039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02-Aug-2022</t>
  </si>
  <si>
    <t xml:space="preserve">INE062A08157</t>
  </si>
  <si>
    <t xml:space="preserve">Muthoot Finance Limited **</t>
  </si>
  <si>
    <t xml:space="preserve">24-Jun-2020</t>
  </si>
  <si>
    <t xml:space="preserve">INE414G07CC1</t>
  </si>
  <si>
    <t xml:space="preserve">Power Finance Corporation Limited **</t>
  </si>
  <si>
    <t xml:space="preserve">05-Jun-2020</t>
  </si>
  <si>
    <t xml:space="preserve">INE134E08IZ6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07-Jul-2020</t>
  </si>
  <si>
    <t xml:space="preserve">INE001A07QQ9</t>
  </si>
  <si>
    <t xml:space="preserve">25-Nov-2021</t>
  </si>
  <si>
    <t xml:space="preserve">INE001A07SC5</t>
  </si>
  <si>
    <t xml:space="preserve">Bharti Telecom Limited **</t>
  </si>
  <si>
    <t xml:space="preserve">17-Mar-2021</t>
  </si>
  <si>
    <t xml:space="preserve">INE403D08074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Aadhar Housing Finance Limited **</t>
  </si>
  <si>
    <t xml:space="preserve">23-Jun-2020</t>
  </si>
  <si>
    <t xml:space="preserve">INE538L07445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National Housing Bank **</t>
  </si>
  <si>
    <t xml:space="preserve">INE557F08FF3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30-Sep-2021</t>
  </si>
  <si>
    <t xml:space="preserve">INE556S07194</t>
  </si>
  <si>
    <t xml:space="preserve">Hinduja Leyland Finance Limited **</t>
  </si>
  <si>
    <t xml:space="preserve">15-Jun-2021</t>
  </si>
  <si>
    <t xml:space="preserve">INE146O08076</t>
  </si>
  <si>
    <t xml:space="preserve">Oriental Nagpur Betul Highway Limited (Nhai Annuity Receivables) **</t>
  </si>
  <si>
    <t xml:space="preserve">30-Sep-2020</t>
  </si>
  <si>
    <t xml:space="preserve">INE105N07357</t>
  </si>
  <si>
    <t xml:space="preserve">30-Mar-2021</t>
  </si>
  <si>
    <t xml:space="preserve">INE105N07365</t>
  </si>
  <si>
    <t xml:space="preserve">11-Jul-2024</t>
  </si>
  <si>
    <t xml:space="preserve">INE001A07RV7</t>
  </si>
  <si>
    <t xml:space="preserve">Indostar Capital Finance Limited **</t>
  </si>
  <si>
    <t xml:space="preserve">CARE AA-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Dewan Housing Finance Corporation Limited **$</t>
  </si>
  <si>
    <t xml:space="preserve">CARE D (LT)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ICRA AA+</t>
  </si>
  <si>
    <t xml:space="preserve">03-Sep-2020</t>
  </si>
  <si>
    <t xml:space="preserve">INE137K07018</t>
  </si>
  <si>
    <t xml:space="preserve">Reliance Broadcast Network Limited (Letter of Comfort/DSRA Guarantee of Reliance Capital) ** </t>
  </si>
  <si>
    <t xml:space="preserve">08-Oct-2020</t>
  </si>
  <si>
    <t xml:space="preserve">INE445K07163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Aditya Birla Fashion and Retail Limited ** </t>
  </si>
  <si>
    <t xml:space="preserve">INE647O08081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CRA AA</t>
  </si>
  <si>
    <t xml:space="preserve">INE523H07775</t>
  </si>
  <si>
    <t xml:space="preserve">TMF Holdings Limited ** </t>
  </si>
  <si>
    <t xml:space="preserve">CRISIL AA-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Certificate of Deposit **</t>
  </si>
  <si>
    <t xml:space="preserve">Small Industries Development Bank of India</t>
  </si>
  <si>
    <t xml:space="preserve">CARE A1+</t>
  </si>
  <si>
    <t xml:space="preserve">20-Jan-2021</t>
  </si>
  <si>
    <t xml:space="preserve">INE556F16804</t>
  </si>
  <si>
    <t xml:space="preserve">Axis Bank Limited</t>
  </si>
  <si>
    <t xml:space="preserve">CRISIL A1 +</t>
  </si>
  <si>
    <t xml:space="preserve">01-Dec-2020</t>
  </si>
  <si>
    <t xml:space="preserve">INE238A160S0</t>
  </si>
  <si>
    <t xml:space="preserve">18-Dec-2020</t>
  </si>
  <si>
    <t xml:space="preserve">INE238A166S7</t>
  </si>
  <si>
    <t xml:space="preserve">ICRA A1+</t>
  </si>
  <si>
    <t xml:space="preserve">30-Dec-2020</t>
  </si>
  <si>
    <t xml:space="preserve">INE238A162T4</t>
  </si>
  <si>
    <t xml:space="preserve">Commercial Paper</t>
  </si>
  <si>
    <t xml:space="preserve">24-Feb-2021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February 28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Name of the Scheme : L&amp;T Overnight Fund (Formerly known as L&amp;T Cash Fund)</t>
  </si>
  <si>
    <t xml:space="preserve">Name of Instrument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17-Jul-2029</t>
  </si>
  <si>
    <t xml:space="preserve">INE733E07KL3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03-Aug-2027</t>
  </si>
  <si>
    <t xml:space="preserve">INE514E08FP6</t>
  </si>
  <si>
    <t xml:space="preserve">15-Jan-2029</t>
  </si>
  <si>
    <t xml:space="preserve">INE733E07KJ7</t>
  </si>
  <si>
    <t xml:space="preserve">25-Mar-2029</t>
  </si>
  <si>
    <t xml:space="preserve">INE031A08707</t>
  </si>
  <si>
    <t xml:space="preserve">14-Feb-2029</t>
  </si>
  <si>
    <t xml:space="preserve">INE752E08551</t>
  </si>
  <si>
    <t xml:space="preserve">Reliance Industries Limited **</t>
  </si>
  <si>
    <t xml:space="preserve">09-Nov-2028</t>
  </si>
  <si>
    <t xml:space="preserve">INE002A08542</t>
  </si>
  <si>
    <t xml:space="preserve">15-Mar-2029</t>
  </si>
  <si>
    <t xml:space="preserve">INE031A08699</t>
  </si>
  <si>
    <t xml:space="preserve">28-Feb-2030</t>
  </si>
  <si>
    <t xml:space="preserve">INE001A07SI2</t>
  </si>
  <si>
    <t xml:space="preserve">22-Mar-2029</t>
  </si>
  <si>
    <t xml:space="preserve">INE261F08BF1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15-Nov-2028</t>
  </si>
  <si>
    <t xml:space="preserve">INE020B08BE3</t>
  </si>
  <si>
    <t xml:space="preserve">20-Jan-2029</t>
  </si>
  <si>
    <t xml:space="preserve">INE906B07GN5</t>
  </si>
  <si>
    <t xml:space="preserve">11-Dec-2028</t>
  </si>
  <si>
    <t xml:space="preserve">INE002A08567</t>
  </si>
  <si>
    <t xml:space="preserve">22-Oct-2029</t>
  </si>
  <si>
    <t xml:space="preserve">INE001A07SB7</t>
  </si>
  <si>
    <t xml:space="preserve">26-Jun-2029</t>
  </si>
  <si>
    <t xml:space="preserve">INE906B07HF9</t>
  </si>
  <si>
    <t xml:space="preserve">Air India Assets Holding Limited **</t>
  </si>
  <si>
    <t xml:space="preserve">ICRA AAA (CE)</t>
  </si>
  <si>
    <t xml:space="preserve">INE0AED08037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National Bank for Agriculture &amp; Rural Development  **</t>
  </si>
  <si>
    <t xml:space="preserve">08-Feb-2030</t>
  </si>
  <si>
    <t xml:space="preserve">INE261F08BY2</t>
  </si>
  <si>
    <t xml:space="preserve">INE053F07CA3</t>
  </si>
  <si>
    <t xml:space="preserve">29-Mar-2029</t>
  </si>
  <si>
    <t xml:space="preserve">INE053F07BE7</t>
  </si>
  <si>
    <t xml:space="preserve">13-Sep-2029</t>
  </si>
  <si>
    <t xml:space="preserve">INE906B07HH5</t>
  </si>
  <si>
    <t xml:space="preserve">27-Feb-2029</t>
  </si>
  <si>
    <t xml:space="preserve">INE261F08BC8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12-Nov-2028</t>
  </si>
  <si>
    <t xml:space="preserve">INE031A08616</t>
  </si>
  <si>
    <t xml:space="preserve">17-Oct-2028</t>
  </si>
  <si>
    <t xml:space="preserve">INE002A08534</t>
  </si>
  <si>
    <t xml:space="preserve">04-Dec-2028</t>
  </si>
  <si>
    <t xml:space="preserve">INE053F07AY7</t>
  </si>
  <si>
    <t xml:space="preserve">12-Dec-2029</t>
  </si>
  <si>
    <t xml:space="preserve">INE861G08050</t>
  </si>
  <si>
    <t xml:space="preserve">31-Jan-2030</t>
  </si>
  <si>
    <t xml:space="preserve">INE261F08BX4</t>
  </si>
  <si>
    <t xml:space="preserve">27-Aug-2027</t>
  </si>
  <si>
    <t xml:space="preserve">INE053F07AC3</t>
  </si>
  <si>
    <t xml:space="preserve">11-Feb-2030</t>
  </si>
  <si>
    <t xml:space="preserve">INE296A07RD1</t>
  </si>
  <si>
    <t xml:space="preserve">INE031A08681</t>
  </si>
  <si>
    <t xml:space="preserve">05-Feb-2029</t>
  </si>
  <si>
    <t xml:space="preserve">INE906B07GO3</t>
  </si>
  <si>
    <t xml:space="preserve">HDB Financial Services Limited **</t>
  </si>
  <si>
    <t xml:space="preserve">27-Jul-2028</t>
  </si>
  <si>
    <t xml:space="preserve">INE756I08140</t>
  </si>
  <si>
    <t xml:space="preserve">06-Nov-2029</t>
  </si>
  <si>
    <t xml:space="preserve">INE053F07BX7</t>
  </si>
  <si>
    <t xml:space="preserve">25-Oct-2029</t>
  </si>
  <si>
    <t xml:space="preserve">INE752E08601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14-Jul-2028</t>
  </si>
  <si>
    <t xml:space="preserve">INE848E07880</t>
  </si>
  <si>
    <t xml:space="preserve">21-Jan-2030</t>
  </si>
  <si>
    <t xml:space="preserve">INE514E08EJ2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13-Dec-2028</t>
  </si>
  <si>
    <t xml:space="preserve">INE261F08AV0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06.97% KARNATAKA SDL 26-FEB-2028</t>
  </si>
  <si>
    <t xml:space="preserve">26-Feb-2028</t>
  </si>
  <si>
    <t xml:space="preserve">IN1920190189</t>
  </si>
  <si>
    <t xml:space="preserve">06.98% MAHARASHTRA SDL 26-FEB-2028</t>
  </si>
  <si>
    <t xml:space="preserve">IN222019013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ndian Bank</t>
  </si>
  <si>
    <t xml:space="preserve">IND A1+</t>
  </si>
  <si>
    <t xml:space="preserve">01-Jun-2020</t>
  </si>
  <si>
    <t xml:space="preserve">INE562A16JS2</t>
  </si>
  <si>
    <t xml:space="preserve">ICICI Bank Limited</t>
  </si>
  <si>
    <t xml:space="preserve">INE090A161W7</t>
  </si>
  <si>
    <t xml:space="preserve">Kotak Mahindra Bank Limited</t>
  </si>
  <si>
    <t xml:space="preserve">22-Sep-2020</t>
  </si>
  <si>
    <t xml:space="preserve">INE237A168J3</t>
  </si>
  <si>
    <t xml:space="preserve">Export Import Bank of India</t>
  </si>
  <si>
    <t xml:space="preserve">02-Dec-2020</t>
  </si>
  <si>
    <t xml:space="preserve">INE514E16BP8</t>
  </si>
  <si>
    <t xml:space="preserve">06-Jan-2021</t>
  </si>
  <si>
    <t xml:space="preserve">INE556F16770</t>
  </si>
  <si>
    <t xml:space="preserve">Bank of Baroda</t>
  </si>
  <si>
    <t xml:space="preserve">11-Feb-2021</t>
  </si>
  <si>
    <t xml:space="preserve">INE028A16BX1</t>
  </si>
  <si>
    <t xml:space="preserve">INE028A16BO0</t>
  </si>
  <si>
    <t xml:space="preserve">26-Nov-2020</t>
  </si>
  <si>
    <t xml:space="preserve">INE237A166K5</t>
  </si>
  <si>
    <t xml:space="preserve">14-Jan-2021</t>
  </si>
  <si>
    <t xml:space="preserve">INE238A168T1</t>
  </si>
  <si>
    <t xml:space="preserve">National Bank for Agriculture &amp; Rural Development </t>
  </si>
  <si>
    <t xml:space="preserve">21-Jan-2021</t>
  </si>
  <si>
    <t xml:space="preserve">INE261F16470</t>
  </si>
  <si>
    <t xml:space="preserve">03-Feb-2021</t>
  </si>
  <si>
    <t xml:space="preserve">INE261F16488</t>
  </si>
  <si>
    <t xml:space="preserve">National Bank for Agriculture &amp; Rural Development</t>
  </si>
  <si>
    <t xml:space="preserve">18-Feb-2021</t>
  </si>
  <si>
    <t xml:space="preserve">INE261F16504</t>
  </si>
  <si>
    <t xml:space="preserve">INE556F16622</t>
  </si>
  <si>
    <t xml:space="preserve">28-May-2020</t>
  </si>
  <si>
    <t xml:space="preserve">INE115A14BV5</t>
  </si>
  <si>
    <t xml:space="preserve">JSW Steel Limited **</t>
  </si>
  <si>
    <t xml:space="preserve">10-Jun-2020</t>
  </si>
  <si>
    <t xml:space="preserve">INE019A14IL5</t>
  </si>
  <si>
    <t xml:space="preserve">29-May-2020</t>
  </si>
  <si>
    <t xml:space="preserve">INE002A14DW9</t>
  </si>
  <si>
    <t xml:space="preserve">09-Sep-2020</t>
  </si>
  <si>
    <t xml:space="preserve">INE001A14VV5</t>
  </si>
  <si>
    <t xml:space="preserve">SBI Cards &amp; Payment Services Private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13-Jan-2021</t>
  </si>
  <si>
    <t xml:space="preserve">INE001A14WG4</t>
  </si>
  <si>
    <t xml:space="preserve">Reliance Jio Infocomm Limited **</t>
  </si>
  <si>
    <t xml:space="preserve">02-Feb-2021</t>
  </si>
  <si>
    <t xml:space="preserve">INE110L14NG9</t>
  </si>
  <si>
    <t xml:space="preserve">10-Feb-2021</t>
  </si>
  <si>
    <t xml:space="preserve">INE001A14WI0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SP Jammu Udhampur Highway Limited (NHAI Annuity Receivables) **</t>
  </si>
  <si>
    <t xml:space="preserve">30-Jun-2023</t>
  </si>
  <si>
    <t xml:space="preserve">INE923L07167</t>
  </si>
  <si>
    <t xml:space="preserve">08-Apr-2022</t>
  </si>
  <si>
    <t xml:space="preserve">INE146O08092</t>
  </si>
  <si>
    <t xml:space="preserve">IIFL Home Finance Limited **</t>
  </si>
  <si>
    <t xml:space="preserve">INE477L08097</t>
  </si>
  <si>
    <t xml:space="preserve">Indofil Industries Limited **</t>
  </si>
  <si>
    <t xml:space="preserve">CRISIL A+</t>
  </si>
  <si>
    <t xml:space="preserve">INE071I07021</t>
  </si>
  <si>
    <t xml:space="preserve">26-Mar-2021</t>
  </si>
  <si>
    <t xml:space="preserve">INE071I07039</t>
  </si>
  <si>
    <t xml:space="preserve">08-Jan-2025</t>
  </si>
  <si>
    <t xml:space="preserve">INE001A07SE1</t>
  </si>
  <si>
    <t xml:space="preserve">26-Dec-2028</t>
  </si>
  <si>
    <t xml:space="preserve">INE261F08AX6</t>
  </si>
  <si>
    <t xml:space="preserve">04-Jun-2021</t>
  </si>
  <si>
    <t xml:space="preserve">INE896L07595</t>
  </si>
  <si>
    <t xml:space="preserve">25-Apr-2022</t>
  </si>
  <si>
    <t xml:space="preserve">INE945S07074</t>
  </si>
  <si>
    <t xml:space="preserve">30-Mar-2024</t>
  </si>
  <si>
    <t xml:space="preserve">INE105N07423</t>
  </si>
  <si>
    <t xml:space="preserve">31-Dec-2024</t>
  </si>
  <si>
    <t xml:space="preserve">INE923L07191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105N07415</t>
  </si>
  <si>
    <t xml:space="preserve">Dewan Housing Finance Corporation Limited ** $</t>
  </si>
  <si>
    <t xml:space="preserve">21-Aug-2026</t>
  </si>
  <si>
    <t xml:space="preserve">INE202B08785</t>
  </si>
  <si>
    <t xml:space="preserve">Renew Power Limited **</t>
  </si>
  <si>
    <t xml:space="preserve">CARE A+</t>
  </si>
  <si>
    <t xml:space="preserve">30-Nov-2022</t>
  </si>
  <si>
    <t xml:space="preserve">INE003S07197</t>
  </si>
  <si>
    <t xml:space="preserve">HPCL-Mittal Energy Limited (Long term take or pay agreement with HPCL) **</t>
  </si>
  <si>
    <t xml:space="preserve">Reliance Broadcast Network Limited (Letter of Comfort/DSRA Guarantee of Reliance Capital) **</t>
  </si>
  <si>
    <t xml:space="preserve">Andhra Pradesh Expressway Limited (Nhai Annuity Receivables) **</t>
  </si>
  <si>
    <t xml:space="preserve">~ Less than 0.01</t>
  </si>
  <si>
    <t xml:space="preserve">Reliance Broadcast Network Limited SR-B11.60% 8OCT19NCD</t>
  </si>
  <si>
    <t xml:space="preserve">INE445K07155</t>
  </si>
  <si>
    <t xml:space="preserve">10.25% Reliance Broadcast Network Limited 10OCT19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8-Jul-2022</t>
  </si>
  <si>
    <t xml:space="preserve">INE001A07RW5</t>
  </si>
  <si>
    <t xml:space="preserve">INE916DA7QB8</t>
  </si>
  <si>
    <t xml:space="preserve">14-Dec-2020</t>
  </si>
  <si>
    <t xml:space="preserve">INE002A08518</t>
  </si>
  <si>
    <t xml:space="preserve">07-Jun-2022</t>
  </si>
  <si>
    <t xml:space="preserve">INE296A07QU7</t>
  </si>
  <si>
    <t xml:space="preserve">23-Dec-2021</t>
  </si>
  <si>
    <t xml:space="preserve">INE906B07FE6</t>
  </si>
  <si>
    <t xml:space="preserve">INE002A08484</t>
  </si>
  <si>
    <t xml:space="preserve">03-Aug-2021</t>
  </si>
  <si>
    <t xml:space="preserve">INE261F08AM9</t>
  </si>
  <si>
    <t xml:space="preserve">31-Dec-2020</t>
  </si>
  <si>
    <t xml:space="preserve">INE733E07JY8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19-Jun-2020</t>
  </si>
  <si>
    <t xml:space="preserve">INE756I07BK6</t>
  </si>
  <si>
    <t xml:space="preserve">25-Jan-2022</t>
  </si>
  <si>
    <t xml:space="preserve">INE556F08JI1</t>
  </si>
  <si>
    <t xml:space="preserve">23-Dec-2022</t>
  </si>
  <si>
    <t xml:space="preserve">INE756I07CX7</t>
  </si>
  <si>
    <t xml:space="preserve">INE261F08AI7</t>
  </si>
  <si>
    <t xml:space="preserve">22-Mar-2022</t>
  </si>
  <si>
    <t xml:space="preserve">INE020B08BF0</t>
  </si>
  <si>
    <t xml:space="preserve">28-Dec-2022</t>
  </si>
  <si>
    <t xml:space="preserve">INE916DA7QF9</t>
  </si>
  <si>
    <t xml:space="preserve">26-Sep-2022</t>
  </si>
  <si>
    <t xml:space="preserve">INE001A07RZ8</t>
  </si>
  <si>
    <t xml:space="preserve">10-Feb-2025</t>
  </si>
  <si>
    <t xml:space="preserve">INE001A07SG6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12-Mar-2021</t>
  </si>
  <si>
    <t xml:space="preserve">INE557F08FA4</t>
  </si>
  <si>
    <t xml:space="preserve">INE020B08955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Sundaram Finance Limited **</t>
  </si>
  <si>
    <t xml:space="preserve">29-Mar-2021</t>
  </si>
  <si>
    <t xml:space="preserve">INE660A07PX0</t>
  </si>
  <si>
    <t xml:space="preserve">15-Mar-2021</t>
  </si>
  <si>
    <t xml:space="preserve">INE053F07AK6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10-Aug-2021</t>
  </si>
  <si>
    <t xml:space="preserve">INE020B08591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Jan-2024</t>
  </si>
  <si>
    <t xml:space="preserve">INE0BTV15162</t>
  </si>
  <si>
    <t xml:space="preserve">01-Apr-2022</t>
  </si>
  <si>
    <t xml:space="preserve">INE0BTV15097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32% GOI 28-JAN-2024</t>
  </si>
  <si>
    <t xml:space="preserve">28-Jan-2024</t>
  </si>
  <si>
    <t xml:space="preserve">IN0020180488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06.18% GOI 04-NOV-2024</t>
  </si>
  <si>
    <t xml:space="preserve">04-Nov-2024</t>
  </si>
  <si>
    <t xml:space="preserve">IN0020190396</t>
  </si>
  <si>
    <t xml:space="preserve">12-Nov-2020</t>
  </si>
  <si>
    <t xml:space="preserve">INE238A166R9</t>
  </si>
  <si>
    <t xml:space="preserve">HDFC Bank Limited</t>
  </si>
  <si>
    <t xml:space="preserve">17-Jul-2020</t>
  </si>
  <si>
    <t xml:space="preserve">INE040A16CH7</t>
  </si>
  <si>
    <t xml:space="preserve">INE238A169R3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17-Nov-2020</t>
  </si>
  <si>
    <t xml:space="preserve">INE001A07RC7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26-Jun-2020</t>
  </si>
  <si>
    <t xml:space="preserve">INE237A163L0</t>
  </si>
  <si>
    <t xml:space="preserve">Export Import Bank Of India </t>
  </si>
  <si>
    <t xml:space="preserve">INE514E16BO1</t>
  </si>
  <si>
    <t xml:space="preserve">INE238A168R5</t>
  </si>
  <si>
    <t xml:space="preserve">15-May-2020</t>
  </si>
  <si>
    <t xml:space="preserve">INE556F16630</t>
  </si>
  <si>
    <t xml:space="preserve">27-May-2020</t>
  </si>
  <si>
    <t xml:space="preserve">INE562A16JR4</t>
  </si>
  <si>
    <t xml:space="preserve">14-Sep-2020</t>
  </si>
  <si>
    <t xml:space="preserve">INE090A166V8</t>
  </si>
  <si>
    <t xml:space="preserve">04-Jun-2020</t>
  </si>
  <si>
    <t xml:space="preserve">INE556F16648</t>
  </si>
  <si>
    <t xml:space="preserve">08-Jun-2020</t>
  </si>
  <si>
    <t xml:space="preserve">INE110L14NJ3</t>
  </si>
  <si>
    <t xml:space="preserve">INE261F14GJ0</t>
  </si>
  <si>
    <t xml:space="preserve">INE514E14OJ9</t>
  </si>
  <si>
    <t xml:space="preserve">Export Import Bank of India **</t>
  </si>
  <si>
    <t xml:space="preserve">11-Jun-2020</t>
  </si>
  <si>
    <t xml:space="preserve">INE514E14OL5</t>
  </si>
  <si>
    <t xml:space="preserve">29-Jun-2020</t>
  </si>
  <si>
    <t xml:space="preserve">INE018E14NG9</t>
  </si>
  <si>
    <t xml:space="preserve">20-Jul-2020</t>
  </si>
  <si>
    <t xml:space="preserve">INE916D14R48</t>
  </si>
  <si>
    <t xml:space="preserve">01-Apr-2021</t>
  </si>
  <si>
    <t xml:space="preserve">INE0BTV15055</t>
  </si>
  <si>
    <t xml:space="preserve">01-Apr-2020</t>
  </si>
  <si>
    <t xml:space="preserve">INE0BTV15014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88% GOI 19-MAR-2030</t>
  </si>
  <si>
    <t xml:space="preserve">19-Mar-2030</t>
  </si>
  <si>
    <t xml:space="preserve">IN0020150028</t>
  </si>
  <si>
    <t xml:space="preserve">07.26% GOI 14-JAN-2029</t>
  </si>
  <si>
    <t xml:space="preserve">14-Jan-2029</t>
  </si>
  <si>
    <t xml:space="preserve">IN0020180454</t>
  </si>
  <si>
    <t xml:space="preserve">Name of the Scheme        : L&amp;T Liquid Fund (An Open-ended liquid scheme)</t>
  </si>
  <si>
    <t xml:space="preserve">Aditya Birla Finance Limited **</t>
  </si>
  <si>
    <t xml:space="preserve">21-Apr-2020</t>
  </si>
  <si>
    <t xml:space="preserve">INE860H07GB6</t>
  </si>
  <si>
    <t xml:space="preserve">24-Mar-2020</t>
  </si>
  <si>
    <t xml:space="preserve">INE001A07QF2</t>
  </si>
  <si>
    <t xml:space="preserve">30-Mar-2020</t>
  </si>
  <si>
    <t xml:space="preserve">INE115A07GX4</t>
  </si>
  <si>
    <t xml:space="preserve">INE238A162S6</t>
  </si>
  <si>
    <t xml:space="preserve">14-May-2020</t>
  </si>
  <si>
    <t xml:space="preserve">INE238A162U2</t>
  </si>
  <si>
    <t xml:space="preserve">17-Mar-2020</t>
  </si>
  <si>
    <t xml:space="preserve">INE238A169L6</t>
  </si>
  <si>
    <t xml:space="preserve">16-Mar-2020</t>
  </si>
  <si>
    <t xml:space="preserve">INE090A167T0</t>
  </si>
  <si>
    <t xml:space="preserve">Indusind Bank Limited</t>
  </si>
  <si>
    <t xml:space="preserve">20-Apr-2020</t>
  </si>
  <si>
    <t xml:space="preserve">INE095A16F53</t>
  </si>
  <si>
    <t xml:space="preserve">02-Mar-2020</t>
  </si>
  <si>
    <t xml:space="preserve">INE237A167L1</t>
  </si>
  <si>
    <t xml:space="preserve">06-Mar-2020</t>
  </si>
  <si>
    <t xml:space="preserve">INE261F16355</t>
  </si>
  <si>
    <t xml:space="preserve">25-Mar-2020</t>
  </si>
  <si>
    <t xml:space="preserve">INE514E16BL7</t>
  </si>
  <si>
    <t xml:space="preserve">11-May-2020</t>
  </si>
  <si>
    <t xml:space="preserve">INE002A14ED7</t>
  </si>
  <si>
    <t xml:space="preserve">INE134E14AL1</t>
  </si>
  <si>
    <t xml:space="preserve">17-Apr-2020</t>
  </si>
  <si>
    <t xml:space="preserve">INE242A14PK0</t>
  </si>
  <si>
    <t xml:space="preserve">Vedanta Limited **</t>
  </si>
  <si>
    <t xml:space="preserve">12-Mar-2020</t>
  </si>
  <si>
    <t xml:space="preserve">INE205A14UF7</t>
  </si>
  <si>
    <t xml:space="preserve">18-Mar-2020</t>
  </si>
  <si>
    <t xml:space="preserve">INE110L14MW8</t>
  </si>
  <si>
    <t xml:space="preserve">30-Apr-2020</t>
  </si>
  <si>
    <t xml:space="preserve">INE481G14BK1</t>
  </si>
  <si>
    <t xml:space="preserve">28-Apr-2020</t>
  </si>
  <si>
    <t xml:space="preserve">INE019A14IQ4</t>
  </si>
  <si>
    <t xml:space="preserve">20-May-2020</t>
  </si>
  <si>
    <t xml:space="preserve">INE733E14716</t>
  </si>
  <si>
    <t xml:space="preserve">INE261F14GH4</t>
  </si>
  <si>
    <t xml:space="preserve">13-Mar-2020</t>
  </si>
  <si>
    <t xml:space="preserve">INE205A14UG5</t>
  </si>
  <si>
    <t xml:space="preserve">INE002A14EG0</t>
  </si>
  <si>
    <t xml:space="preserve">INE053F14187</t>
  </si>
  <si>
    <t xml:space="preserve">24-Apr-2020</t>
  </si>
  <si>
    <t xml:space="preserve">INE733E14682</t>
  </si>
  <si>
    <t xml:space="preserve">ICICI Securities Primary Dealership Limited **</t>
  </si>
  <si>
    <t xml:space="preserve">INE849D14GL3</t>
  </si>
  <si>
    <t xml:space="preserve">06-May-2020</t>
  </si>
  <si>
    <t xml:space="preserve">INE849D14GN9</t>
  </si>
  <si>
    <t xml:space="preserve">Muthoot Finance Limited </t>
  </si>
  <si>
    <t xml:space="preserve">08-May-2020</t>
  </si>
  <si>
    <t xml:space="preserve">INE414G14NZ5</t>
  </si>
  <si>
    <t xml:space="preserve">INE514E14NY0</t>
  </si>
  <si>
    <t xml:space="preserve">Berger Paints India Limited **</t>
  </si>
  <si>
    <t xml:space="preserve">INE463A14IX0</t>
  </si>
  <si>
    <t xml:space="preserve">INE002A14EH8</t>
  </si>
  <si>
    <t xml:space="preserve">INE110L14NC8</t>
  </si>
  <si>
    <t xml:space="preserve">INE110L14ND6</t>
  </si>
  <si>
    <t xml:space="preserve">INE242A14PO2</t>
  </si>
  <si>
    <t xml:space="preserve">Tata Power Company Limited **</t>
  </si>
  <si>
    <t xml:space="preserve">29-Apr-2020</t>
  </si>
  <si>
    <t xml:space="preserve">INE245A14CW6</t>
  </si>
  <si>
    <t xml:space="preserve">02-Jun-2020</t>
  </si>
  <si>
    <t xml:space="preserve">INE245A14CY2</t>
  </si>
  <si>
    <t xml:space="preserve">INE261F14FN4</t>
  </si>
  <si>
    <t xml:space="preserve">18-May-2020</t>
  </si>
  <si>
    <t xml:space="preserve">INE002A14DU3</t>
  </si>
  <si>
    <t xml:space="preserve">11-Mar-2020</t>
  </si>
  <si>
    <t xml:space="preserve">INE018E14NR6</t>
  </si>
  <si>
    <t xml:space="preserve">03-Apr-2020</t>
  </si>
  <si>
    <t xml:space="preserve">INE019A14IM3</t>
  </si>
  <si>
    <t xml:space="preserve">Cash Management Bills</t>
  </si>
  <si>
    <t xml:space="preserve">63 DAYS CMB 17-MAR-2020</t>
  </si>
  <si>
    <t xml:space="preserve">IN002019U074</t>
  </si>
  <si>
    <t xml:space="preserve">48 DAYS CMB 23-MAR-2020</t>
  </si>
  <si>
    <t xml:space="preserve">23-Mar-2020</t>
  </si>
  <si>
    <t xml:space="preserve">IN002019U082</t>
  </si>
  <si>
    <t xml:space="preserve">70 DAYS CMB 17-MAR-2020</t>
  </si>
  <si>
    <t xml:space="preserve">IN002019U066</t>
  </si>
  <si>
    <t xml:space="preserve">91 DAY T-BILL 19-MAR-2020</t>
  </si>
  <si>
    <t xml:space="preserve">19-Mar-2020</t>
  </si>
  <si>
    <t xml:space="preserve">IN002019X391</t>
  </si>
  <si>
    <t xml:space="preserve">91 DAY T-BILL 26-MAR-2020</t>
  </si>
  <si>
    <t xml:space="preserve">26-Mar-2020</t>
  </si>
  <si>
    <t xml:space="preserve">IN002019X409</t>
  </si>
  <si>
    <t xml:space="preserve">364 DAY T-BILL 5-MAR-2020</t>
  </si>
  <si>
    <t xml:space="preserve">05-Mar-2020</t>
  </si>
  <si>
    <t xml:space="preserve">IN002018Z497</t>
  </si>
  <si>
    <t xml:space="preserve">91 DAY T-BILL 30-APR-2020</t>
  </si>
  <si>
    <t xml:space="preserve">IN002019X458</t>
  </si>
  <si>
    <t xml:space="preserve">182 DAY T-BILL 30-APR-2020</t>
  </si>
  <si>
    <t xml:space="preserve">IN002019Y324</t>
  </si>
  <si>
    <t xml:space="preserve">91 DAY T-BILL 28-MAY-2020</t>
  </si>
  <si>
    <t xml:space="preserve">IN002019X490</t>
  </si>
  <si>
    <t xml:space="preserve">182 DAY T-BILL 16-APR-2020</t>
  </si>
  <si>
    <t xml:space="preserve">16-Apr-2020</t>
  </si>
  <si>
    <t xml:space="preserve">IN002019Y308</t>
  </si>
  <si>
    <t xml:space="preserve">364 DAY T-BILL 30-APR-2020</t>
  </si>
  <si>
    <t xml:space="preserve">IN002019Z057</t>
  </si>
  <si>
    <t xml:space="preserve">91 DAY T-BILL 5-MAR-2020</t>
  </si>
  <si>
    <t xml:space="preserve">IN002019X375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IND AAA (CE)</t>
  </si>
  <si>
    <t xml:space="preserve">18-Jun-2025</t>
  </si>
  <si>
    <t xml:space="preserve">INE128M08011</t>
  </si>
  <si>
    <t xml:space="preserve">12-Jun-2023</t>
  </si>
  <si>
    <t xml:space="preserve">INE941D07133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03-Feb-2025</t>
  </si>
  <si>
    <t xml:space="preserve">INE514E08EK0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IndusInd Bank Limited **</t>
  </si>
  <si>
    <t xml:space="preserve">INE095A08066</t>
  </si>
  <si>
    <t xml:space="preserve">INE105N07142</t>
  </si>
  <si>
    <t xml:space="preserve">India Infoline Finance Limited **</t>
  </si>
  <si>
    <t xml:space="preserve">07-May-2022</t>
  </si>
  <si>
    <t xml:space="preserve">INE866I07BY4</t>
  </si>
  <si>
    <t xml:space="preserve">INE848E08136</t>
  </si>
  <si>
    <t xml:space="preserve">19-Nov-2025</t>
  </si>
  <si>
    <t xml:space="preserve">INE514E08ES3</t>
  </si>
  <si>
    <t xml:space="preserve">INE105N07134</t>
  </si>
  <si>
    <t xml:space="preserve">29-Oct-2025</t>
  </si>
  <si>
    <t xml:space="preserve">INE514E08EQ7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INE105N07647</t>
  </si>
  <si>
    <t xml:space="preserve">INE105N07613</t>
  </si>
  <si>
    <t xml:space="preserve">06-Jun-2027</t>
  </si>
  <si>
    <t xml:space="preserve">INE848E07AC9</t>
  </si>
  <si>
    <t xml:space="preserve">INE556S07160</t>
  </si>
  <si>
    <t xml:space="preserve">Yes Bank Limited **</t>
  </si>
  <si>
    <t xml:space="preserve">CARE BBB+</t>
  </si>
  <si>
    <t xml:space="preserve">INE528G0906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83</t>
  </si>
  <si>
    <t xml:space="preserve">INE163R08975</t>
  </si>
  <si>
    <t xml:space="preserve">INE163R08959</t>
  </si>
  <si>
    <t xml:space="preserve">01-Feb-2021</t>
  </si>
  <si>
    <t xml:space="preserve">INE626J07111</t>
  </si>
  <si>
    <t xml:space="preserve">01-Aug-2020</t>
  </si>
  <si>
    <t xml:space="preserve">INE626J07103</t>
  </si>
  <si>
    <t xml:space="preserve">INE163R08934</t>
  </si>
  <si>
    <t xml:space="preserve">31-Mar-2020</t>
  </si>
  <si>
    <t xml:space="preserve">INE163R08918</t>
  </si>
  <si>
    <t xml:space="preserve">INE163R08942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SBI Cards &amp; Payment Services Private Limited ** </t>
  </si>
  <si>
    <t xml:space="preserve">INE018E08078</t>
  </si>
  <si>
    <t xml:space="preserve">INE018E08060</t>
  </si>
  <si>
    <t xml:space="preserve">15-Oct-2024</t>
  </si>
  <si>
    <t xml:space="preserve">INE400K07069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General"/>
    <numFmt numFmtId="173" formatCode="[$Rs. -400A]#,##0.0000"/>
    <numFmt numFmtId="174" formatCode="#,##0.0000"/>
    <numFmt numFmtId="175" formatCode="0.000"/>
    <numFmt numFmtId="176" formatCode="[$Re -400A]#,##0.0000"/>
    <numFmt numFmtId="177" formatCode="_(* #,##0.0000_);_(* \(#,##0.0000\);_(* \-??_);_(@_)"/>
    <numFmt numFmtId="178" formatCode="#,##0.00%"/>
    <numFmt numFmtId="179" formatCode="[$-409]d\-mmm\-yy"/>
    <numFmt numFmtId="180" formatCode="#,##0.00;\(#,##0.00\)"/>
    <numFmt numFmtId="181" formatCode="0.00%"/>
    <numFmt numFmtId="182" formatCode="[$-409]#,##0.00_);\(#,##0.00\)"/>
    <numFmt numFmtId="183" formatCode="#,##0.00\%"/>
    <numFmt numFmtId="184" formatCode="[$Rs. -400A]#,##0.000"/>
    <numFmt numFmtId="185" formatCode="[$Re -400A]#,##0.00000000"/>
    <numFmt numFmtId="186" formatCode="dd/mmm/yyyy"/>
    <numFmt numFmtId="187" formatCode="[$Rs -400A]#,##0.0000"/>
    <numFmt numFmtId="188" formatCode="[$Rs. -400A]#,##0.0000000"/>
    <numFmt numFmtId="189" formatCode="[$-409]d/mmm/yyyy;@"/>
    <numFmt numFmtId="19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3" xfId="27" applyFont="fals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6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9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32"/>
      <c r="I8" s="3"/>
      <c r="J8" s="27"/>
    </row>
    <row r="9" s="18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  <c r="J9" s="27"/>
    </row>
    <row r="10" s="1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41"/>
      <c r="K10" s="41"/>
    </row>
    <row r="11" s="18" customFormat="true" ht="15" hidden="false" customHeight="false" outlineLevel="0" collapsed="false">
      <c r="B11" s="34" t="s">
        <v>15</v>
      </c>
      <c r="C11" s="34" t="s">
        <v>16</v>
      </c>
      <c r="D11" s="40" t="n">
        <v>42</v>
      </c>
      <c r="E11" s="36" t="n">
        <v>448.37</v>
      </c>
      <c r="F11" s="42" t="n">
        <v>7.56</v>
      </c>
      <c r="G11" s="37" t="s">
        <v>17</v>
      </c>
      <c r="H11" s="38" t="s">
        <v>18</v>
      </c>
      <c r="I11" s="3"/>
      <c r="J11" s="43"/>
      <c r="K11" s="44"/>
      <c r="N11" s="45"/>
    </row>
    <row r="12" s="18" customFormat="true" ht="15" hidden="false" customHeight="false" outlineLevel="0" collapsed="false">
      <c r="B12" s="34" t="s">
        <v>19</v>
      </c>
      <c r="C12" s="34" t="s">
        <v>16</v>
      </c>
      <c r="D12" s="40" t="n">
        <v>40</v>
      </c>
      <c r="E12" s="36" t="n">
        <v>427.86</v>
      </c>
      <c r="F12" s="42" t="n">
        <v>7.22</v>
      </c>
      <c r="G12" s="37" t="s">
        <v>20</v>
      </c>
      <c r="H12" s="38" t="s">
        <v>21</v>
      </c>
      <c r="I12" s="3"/>
      <c r="J12" s="43"/>
      <c r="K12" s="44"/>
      <c r="N12" s="45"/>
    </row>
    <row r="13" s="18" customFormat="true" ht="15" hidden="false" customHeight="false" outlineLevel="0" collapsed="false">
      <c r="B13" s="34" t="s">
        <v>22</v>
      </c>
      <c r="C13" s="34" t="s">
        <v>16</v>
      </c>
      <c r="D13" s="40" t="n">
        <v>40</v>
      </c>
      <c r="E13" s="36" t="n">
        <v>427.24</v>
      </c>
      <c r="F13" s="42" t="n">
        <v>7.21</v>
      </c>
      <c r="G13" s="37" t="s">
        <v>20</v>
      </c>
      <c r="H13" s="38" t="s">
        <v>23</v>
      </c>
      <c r="I13" s="3"/>
      <c r="J13" s="43"/>
      <c r="K13" s="44"/>
      <c r="N13" s="45"/>
    </row>
    <row r="14" s="18" customFormat="true" ht="15" hidden="false" customHeight="false" outlineLevel="0" collapsed="false">
      <c r="B14" s="34" t="s">
        <v>24</v>
      </c>
      <c r="C14" s="34" t="s">
        <v>25</v>
      </c>
      <c r="D14" s="40" t="n">
        <v>40</v>
      </c>
      <c r="E14" s="36" t="n">
        <v>423.47</v>
      </c>
      <c r="F14" s="42" t="n">
        <v>7.14</v>
      </c>
      <c r="G14" s="37" t="s">
        <v>26</v>
      </c>
      <c r="H14" s="38" t="s">
        <v>27</v>
      </c>
      <c r="I14" s="3"/>
      <c r="J14" s="43"/>
      <c r="K14" s="44"/>
      <c r="N14" s="45"/>
    </row>
    <row r="15" s="18" customFormat="true" ht="15" hidden="false" customHeight="false" outlineLevel="0" collapsed="false">
      <c r="B15" s="34" t="s">
        <v>28</v>
      </c>
      <c r="C15" s="34" t="s">
        <v>16</v>
      </c>
      <c r="D15" s="40" t="n">
        <v>30</v>
      </c>
      <c r="E15" s="36" t="n">
        <v>300.38</v>
      </c>
      <c r="F15" s="42" t="n">
        <v>5.07</v>
      </c>
      <c r="G15" s="37" t="s">
        <v>29</v>
      </c>
      <c r="H15" s="38" t="s">
        <v>30</v>
      </c>
      <c r="I15" s="3"/>
      <c r="J15" s="43"/>
      <c r="K15" s="44"/>
      <c r="N15" s="45"/>
    </row>
    <row r="16" s="18" customFormat="true" ht="15" hidden="false" customHeight="false" outlineLevel="0" collapsed="false">
      <c r="B16" s="34" t="s">
        <v>31</v>
      </c>
      <c r="C16" s="34" t="s">
        <v>16</v>
      </c>
      <c r="D16" s="40" t="n">
        <v>25</v>
      </c>
      <c r="E16" s="36" t="n">
        <v>272.04</v>
      </c>
      <c r="F16" s="42" t="n">
        <v>4.59</v>
      </c>
      <c r="G16" s="37" t="s">
        <v>32</v>
      </c>
      <c r="H16" s="38" t="s">
        <v>33</v>
      </c>
      <c r="I16" s="3"/>
      <c r="J16" s="43"/>
      <c r="K16" s="44"/>
    </row>
    <row r="17" s="18" customFormat="true" ht="15" hidden="false" customHeight="false" outlineLevel="0" collapsed="false">
      <c r="B17" s="33" t="s">
        <v>34</v>
      </c>
      <c r="C17" s="33"/>
      <c r="D17" s="46"/>
      <c r="E17" s="47" t="n">
        <f aca="false">SUM(E11:E16)</f>
        <v>2299.36</v>
      </c>
      <c r="F17" s="48" t="n">
        <f aca="false">SUM(F11:F16)</f>
        <v>38.79</v>
      </c>
      <c r="G17" s="49"/>
      <c r="H17" s="38"/>
      <c r="I17" s="3"/>
      <c r="J17" s="3"/>
    </row>
    <row r="18" s="18" customFormat="true" ht="15" hidden="false" customHeight="false" outlineLevel="0" collapsed="false">
      <c r="B18" s="33" t="s">
        <v>35</v>
      </c>
      <c r="C18" s="34"/>
      <c r="D18" s="40"/>
      <c r="E18" s="36"/>
      <c r="F18" s="37"/>
      <c r="G18" s="37"/>
      <c r="H18" s="38"/>
      <c r="I18" s="3"/>
      <c r="J18" s="3"/>
    </row>
    <row r="19" s="18" customFormat="true" ht="15" hidden="false" customHeight="false" outlineLevel="0" collapsed="false">
      <c r="B19" s="34" t="s">
        <v>36</v>
      </c>
      <c r="C19" s="34" t="s">
        <v>37</v>
      </c>
      <c r="D19" s="40" t="n">
        <v>1000000</v>
      </c>
      <c r="E19" s="36" t="n">
        <v>1050.66</v>
      </c>
      <c r="F19" s="37" t="n">
        <v>17.72</v>
      </c>
      <c r="G19" s="37" t="s">
        <v>38</v>
      </c>
      <c r="H19" s="38" t="s">
        <v>39</v>
      </c>
      <c r="I19" s="3"/>
      <c r="J19" s="3"/>
    </row>
    <row r="20" s="18" customFormat="true" ht="15" hidden="false" customHeight="false" outlineLevel="0" collapsed="false">
      <c r="B20" s="34" t="s">
        <v>40</v>
      </c>
      <c r="C20" s="34" t="s">
        <v>37</v>
      </c>
      <c r="D20" s="40" t="n">
        <v>1000000</v>
      </c>
      <c r="E20" s="36" t="n">
        <v>1038.13</v>
      </c>
      <c r="F20" s="37" t="n">
        <v>17.51</v>
      </c>
      <c r="G20" s="37" t="s">
        <v>41</v>
      </c>
      <c r="H20" s="38" t="s">
        <v>42</v>
      </c>
      <c r="I20" s="3"/>
      <c r="J20" s="3"/>
    </row>
    <row r="21" s="18" customFormat="true" ht="15" hidden="false" customHeight="false" outlineLevel="0" collapsed="false">
      <c r="B21" s="34" t="s">
        <v>43</v>
      </c>
      <c r="C21" s="34" t="s">
        <v>37</v>
      </c>
      <c r="D21" s="40" t="n">
        <v>1000000</v>
      </c>
      <c r="E21" s="36" t="n">
        <v>1005.59</v>
      </c>
      <c r="F21" s="37" t="n">
        <v>16.96</v>
      </c>
      <c r="G21" s="37" t="s">
        <v>44</v>
      </c>
      <c r="H21" s="38" t="s">
        <v>45</v>
      </c>
      <c r="I21" s="3"/>
      <c r="J21" s="3"/>
    </row>
    <row r="22" s="18" customFormat="true" ht="15" hidden="false" customHeight="false" outlineLevel="0" collapsed="false">
      <c r="B22" s="34" t="s">
        <v>46</v>
      </c>
      <c r="C22" s="34" t="s">
        <v>37</v>
      </c>
      <c r="D22" s="40" t="n">
        <v>50000</v>
      </c>
      <c r="E22" s="36" t="n">
        <v>53.09</v>
      </c>
      <c r="F22" s="37" t="n">
        <v>0.9</v>
      </c>
      <c r="G22" s="37" t="s">
        <v>47</v>
      </c>
      <c r="H22" s="38" t="s">
        <v>48</v>
      </c>
      <c r="I22" s="3"/>
      <c r="J22" s="3"/>
    </row>
    <row r="23" s="50" customFormat="true" ht="15" hidden="false" customHeight="false" outlineLevel="0" collapsed="false">
      <c r="B23" s="33" t="s">
        <v>34</v>
      </c>
      <c r="C23" s="33"/>
      <c r="D23" s="46"/>
      <c r="E23" s="48" t="n">
        <f aca="false">SUM(E19:E22)</f>
        <v>3147.47</v>
      </c>
      <c r="F23" s="48" t="n">
        <f aca="false">SUM(F19:F22)</f>
        <v>53.09</v>
      </c>
      <c r="G23" s="49"/>
      <c r="H23" s="51"/>
      <c r="I23" s="3"/>
      <c r="J23" s="3"/>
    </row>
    <row r="24" s="18" customFormat="true" ht="15" hidden="false" customHeight="false" outlineLevel="0" collapsed="false">
      <c r="B24" s="33" t="s">
        <v>49</v>
      </c>
      <c r="C24" s="34"/>
      <c r="D24" s="40"/>
      <c r="E24" s="36"/>
      <c r="F24" s="37"/>
      <c r="G24" s="37"/>
      <c r="H24" s="51"/>
      <c r="I24" s="3"/>
      <c r="J24" s="3"/>
    </row>
    <row r="25" s="18" customFormat="true" ht="15" hidden="false" customHeight="false" outlineLevel="0" collapsed="false">
      <c r="B25" s="33" t="s">
        <v>50</v>
      </c>
      <c r="C25" s="34"/>
      <c r="D25" s="40"/>
      <c r="E25" s="36" t="n">
        <v>314.78</v>
      </c>
      <c r="F25" s="42" t="n">
        <v>5.31</v>
      </c>
      <c r="G25" s="37"/>
      <c r="H25" s="51"/>
      <c r="I25" s="3"/>
      <c r="J25" s="3"/>
    </row>
    <row r="26" s="18" customFormat="true" ht="15" hidden="false" customHeight="false" outlineLevel="0" collapsed="false">
      <c r="B26" s="33" t="s">
        <v>51</v>
      </c>
      <c r="C26" s="34"/>
      <c r="D26" s="40"/>
      <c r="E26" s="52" t="n">
        <v>166.95</v>
      </c>
      <c r="F26" s="42" t="n">
        <v>2.81</v>
      </c>
      <c r="G26" s="37"/>
      <c r="H26" s="51"/>
      <c r="I26" s="3"/>
      <c r="J26" s="3"/>
    </row>
    <row r="27" s="18" customFormat="true" ht="15" hidden="false" customHeight="false" outlineLevel="0" collapsed="false">
      <c r="B27" s="53" t="s">
        <v>52</v>
      </c>
      <c r="C27" s="53"/>
      <c r="D27" s="54"/>
      <c r="E27" s="55" t="n">
        <f aca="false">+E17+E23+SUM(E25:E26)</f>
        <v>5928.56</v>
      </c>
      <c r="F27" s="56" t="n">
        <f aca="false">+F17+F23+SUM(F25:F26)</f>
        <v>100</v>
      </c>
      <c r="G27" s="57"/>
      <c r="H27" s="58"/>
      <c r="I27" s="3"/>
      <c r="J27" s="3"/>
    </row>
    <row r="28" s="18" customFormat="true" ht="15" hidden="false" customHeight="false" outlineLevel="0" collapsed="false">
      <c r="B28" s="59" t="s">
        <v>53</v>
      </c>
      <c r="C28" s="60"/>
      <c r="D28" s="61"/>
      <c r="E28" s="62"/>
      <c r="F28" s="62"/>
      <c r="G28" s="62"/>
      <c r="H28" s="63"/>
      <c r="I28" s="3"/>
      <c r="J28" s="3"/>
    </row>
    <row r="29" s="50" customFormat="true" ht="15" hidden="false" customHeight="true" outlineLevel="0" collapsed="false">
      <c r="B29" s="64" t="s">
        <v>54</v>
      </c>
      <c r="C29" s="64"/>
      <c r="D29" s="64"/>
      <c r="E29" s="64"/>
      <c r="F29" s="64"/>
      <c r="G29" s="64"/>
      <c r="H29" s="64"/>
      <c r="I29" s="3"/>
      <c r="J29" s="3"/>
    </row>
    <row r="30" s="65" customFormat="true" ht="15" hidden="true" customHeight="false" outlineLevel="0" collapsed="false">
      <c r="B30" s="66" t="s">
        <v>55</v>
      </c>
      <c r="C30" s="67"/>
      <c r="D30" s="67"/>
      <c r="E30" s="67"/>
      <c r="F30" s="67"/>
      <c r="G30" s="67"/>
      <c r="H30" s="68"/>
      <c r="I30" s="3"/>
      <c r="J30" s="3"/>
    </row>
    <row r="31" customFormat="false" ht="15" hidden="true" customHeight="false" outlineLevel="0" collapsed="false">
      <c r="B31" s="69" t="s">
        <v>56</v>
      </c>
      <c r="C31" s="69"/>
      <c r="D31" s="69"/>
      <c r="E31" s="69"/>
      <c r="F31" s="69"/>
      <c r="G31" s="69"/>
      <c r="H31" s="69"/>
      <c r="J31" s="3"/>
    </row>
    <row r="32" customFormat="false" ht="15" hidden="true" customHeight="false" outlineLevel="0" collapsed="false">
      <c r="B32" s="70" t="s">
        <v>57</v>
      </c>
      <c r="C32" s="70"/>
      <c r="D32" s="70"/>
      <c r="E32" s="70"/>
      <c r="F32" s="70"/>
      <c r="G32" s="70"/>
      <c r="H32" s="70"/>
      <c r="J32" s="3"/>
    </row>
    <row r="33" customFormat="false" ht="15" hidden="true" customHeight="true" outlineLevel="0" collapsed="false">
      <c r="B33" s="71" t="s">
        <v>58</v>
      </c>
      <c r="C33" s="72" t="str">
        <f aca="false">+[1]Y0AI!C72</f>
        <v>As on October 31, 2017</v>
      </c>
      <c r="D33" s="72"/>
      <c r="E33" s="73" t="str">
        <f aca="false">+[1]Y0AI!E72</f>
        <v>As on November 30, 2017</v>
      </c>
      <c r="F33" s="73"/>
      <c r="G33" s="73"/>
      <c r="H33" s="73"/>
      <c r="J33" s="3"/>
    </row>
    <row r="34" customFormat="false" ht="15" hidden="true" customHeight="false" outlineLevel="0" collapsed="false">
      <c r="B34" s="74" t="s">
        <v>59</v>
      </c>
      <c r="C34" s="75" t="n">
        <v>11.0795</v>
      </c>
      <c r="D34" s="75"/>
      <c r="E34" s="75" t="n">
        <v>11.0474</v>
      </c>
      <c r="F34" s="75"/>
      <c r="G34" s="75"/>
      <c r="H34" s="75"/>
      <c r="J34" s="3"/>
    </row>
    <row r="35" s="76" customFormat="true" ht="15" hidden="true" customHeight="true" outlineLevel="0" collapsed="false">
      <c r="B35" s="74" t="s">
        <v>60</v>
      </c>
      <c r="C35" s="75" t="n">
        <v>11.1273</v>
      </c>
      <c r="D35" s="75"/>
      <c r="E35" s="75" t="n">
        <v>11.1553</v>
      </c>
      <c r="F35" s="75"/>
      <c r="G35" s="75"/>
      <c r="H35" s="75"/>
      <c r="I35" s="3"/>
      <c r="J35" s="3"/>
    </row>
    <row r="36" s="76" customFormat="true" ht="15" hidden="true" customHeight="false" outlineLevel="0" collapsed="false">
      <c r="A36" s="76" t="s">
        <v>61</v>
      </c>
      <c r="B36" s="74" t="s">
        <v>62</v>
      </c>
      <c r="C36" s="75" t="n">
        <v>18.3915</v>
      </c>
      <c r="D36" s="75"/>
      <c r="E36" s="75" t="n">
        <v>18.4377</v>
      </c>
      <c r="F36" s="75"/>
      <c r="G36" s="75"/>
      <c r="H36" s="75"/>
      <c r="I36" s="3"/>
      <c r="J36" s="77"/>
      <c r="K36" s="77"/>
      <c r="L36" s="78"/>
      <c r="M36" s="78"/>
    </row>
    <row r="37" s="76" customFormat="true" ht="15" hidden="true" customHeight="false" outlineLevel="0" collapsed="false">
      <c r="B37" s="74" t="s">
        <v>63</v>
      </c>
      <c r="C37" s="75" t="n">
        <v>12.1652</v>
      </c>
      <c r="D37" s="75"/>
      <c r="E37" s="75" t="n">
        <v>12.1648</v>
      </c>
      <c r="F37" s="75"/>
      <c r="G37" s="75"/>
      <c r="H37" s="75"/>
      <c r="I37" s="3"/>
      <c r="J37" s="77"/>
      <c r="K37" s="77"/>
      <c r="L37" s="78"/>
      <c r="M37" s="78"/>
    </row>
    <row r="38" s="76" customFormat="true" ht="15" hidden="true" customHeight="false" outlineLevel="0" collapsed="false">
      <c r="A38" s="76" t="s">
        <v>64</v>
      </c>
      <c r="B38" s="74" t="s">
        <v>65</v>
      </c>
      <c r="C38" s="75" t="n">
        <v>11.1762</v>
      </c>
      <c r="D38" s="75"/>
      <c r="E38" s="75" t="n">
        <v>11.2125</v>
      </c>
      <c r="F38" s="75"/>
      <c r="G38" s="75"/>
      <c r="H38" s="75"/>
      <c r="I38" s="3"/>
      <c r="J38" s="77"/>
      <c r="K38" s="77"/>
      <c r="L38" s="78"/>
      <c r="M38" s="78"/>
    </row>
    <row r="39" s="76" customFormat="true" ht="15" hidden="true" customHeight="false" outlineLevel="0" collapsed="false">
      <c r="A39" s="76" t="s">
        <v>66</v>
      </c>
      <c r="B39" s="74" t="s">
        <v>67</v>
      </c>
      <c r="C39" s="75" t="n">
        <v>18.9205</v>
      </c>
      <c r="D39" s="75"/>
      <c r="E39" s="75" t="n">
        <v>18.9821</v>
      </c>
      <c r="F39" s="75"/>
      <c r="G39" s="75"/>
      <c r="H39" s="75"/>
      <c r="I39" s="3"/>
      <c r="J39" s="77"/>
      <c r="K39" s="77"/>
      <c r="L39" s="78"/>
      <c r="M39" s="78"/>
    </row>
    <row r="40" s="76" customFormat="true" ht="15" hidden="true" customHeight="false" outlineLevel="0" collapsed="false">
      <c r="B40" s="79" t="s">
        <v>68</v>
      </c>
      <c r="C40" s="79"/>
      <c r="D40" s="79"/>
      <c r="E40" s="79"/>
      <c r="F40" s="79"/>
      <c r="G40" s="79"/>
      <c r="H40" s="79"/>
      <c r="I40" s="3"/>
      <c r="J40" s="77"/>
      <c r="K40" s="77"/>
      <c r="L40" s="78"/>
      <c r="M40" s="78"/>
    </row>
    <row r="41" s="76" customFormat="true" ht="15" hidden="true" customHeight="false" outlineLevel="0" collapsed="false">
      <c r="A41" s="76" t="s">
        <v>69</v>
      </c>
      <c r="B41" s="80" t="s">
        <v>70</v>
      </c>
      <c r="C41" s="80"/>
      <c r="D41" s="80"/>
      <c r="E41" s="80"/>
      <c r="F41" s="80"/>
      <c r="G41" s="80"/>
      <c r="H41" s="80"/>
      <c r="I41" s="3"/>
      <c r="J41" s="77"/>
      <c r="K41" s="77"/>
      <c r="L41" s="78"/>
      <c r="M41" s="78"/>
    </row>
    <row r="42" customFormat="false" ht="15" hidden="true" customHeight="false" outlineLevel="0" collapsed="false">
      <c r="B42" s="81" t="s">
        <v>71</v>
      </c>
      <c r="C42" s="81"/>
      <c r="D42" s="81"/>
      <c r="E42" s="81"/>
      <c r="F42" s="81"/>
      <c r="G42" s="81"/>
      <c r="H42" s="81"/>
      <c r="J42" s="3"/>
    </row>
    <row r="43" customFormat="false" ht="15" hidden="true" customHeight="false" outlineLevel="0" collapsed="false">
      <c r="B43" s="82" t="s">
        <v>72</v>
      </c>
      <c r="C43" s="83" t="s">
        <v>73</v>
      </c>
      <c r="D43" s="83"/>
      <c r="E43" s="84"/>
      <c r="F43" s="84"/>
      <c r="G43" s="84"/>
      <c r="H43" s="85"/>
      <c r="J43" s="3"/>
    </row>
    <row r="44" customFormat="false" ht="15" hidden="true" customHeight="false" outlineLevel="0" collapsed="false">
      <c r="B44" s="86"/>
      <c r="C44" s="87" t="s">
        <v>74</v>
      </c>
      <c r="D44" s="87" t="s">
        <v>75</v>
      </c>
      <c r="E44" s="84"/>
      <c r="F44" s="84"/>
      <c r="G44" s="84"/>
      <c r="H44" s="85"/>
      <c r="J44" s="3"/>
    </row>
    <row r="45" customFormat="false" ht="15" hidden="true" customHeight="false" outlineLevel="0" collapsed="false">
      <c r="B45" s="74" t="s">
        <v>59</v>
      </c>
      <c r="C45" s="88" t="n">
        <v>0.04333591</v>
      </c>
      <c r="D45" s="88" t="n">
        <v>0.04014989</v>
      </c>
      <c r="E45" s="84"/>
      <c r="F45" s="84"/>
      <c r="G45" s="84"/>
      <c r="H45" s="85"/>
      <c r="J45" s="3"/>
    </row>
    <row r="46" customFormat="false" ht="15" hidden="true" customHeight="false" outlineLevel="0" collapsed="false">
      <c r="B46" s="74" t="s">
        <v>60</v>
      </c>
      <c r="C46" s="88" t="s">
        <v>76</v>
      </c>
      <c r="D46" s="88" t="s">
        <v>76</v>
      </c>
      <c r="E46" s="89"/>
      <c r="F46" s="84"/>
      <c r="G46" s="84"/>
      <c r="H46" s="85"/>
      <c r="J46" s="3"/>
    </row>
    <row r="47" customFormat="false" ht="15" hidden="true" customHeight="false" outlineLevel="0" collapsed="false">
      <c r="B47" s="74" t="s">
        <v>63</v>
      </c>
      <c r="C47" s="88" t="n">
        <v>0.02889061</v>
      </c>
      <c r="D47" s="88" t="n">
        <v>0.0267666</v>
      </c>
      <c r="E47" s="89"/>
      <c r="F47" s="84"/>
      <c r="G47" s="84"/>
      <c r="H47" s="85"/>
      <c r="J47" s="90"/>
      <c r="K47" s="90"/>
      <c r="L47" s="78"/>
      <c r="M47" s="78"/>
    </row>
    <row r="48" customFormat="false" ht="15" hidden="true" customHeight="false" outlineLevel="0" collapsed="false">
      <c r="B48" s="91" t="s">
        <v>77</v>
      </c>
      <c r="C48" s="91"/>
      <c r="D48" s="91"/>
      <c r="E48" s="91"/>
      <c r="F48" s="91"/>
      <c r="G48" s="91"/>
      <c r="H48" s="91"/>
      <c r="J48" s="90"/>
      <c r="K48" s="90"/>
      <c r="L48" s="78"/>
      <c r="M48" s="78"/>
    </row>
    <row r="49" customFormat="false" ht="15" hidden="true" customHeight="false" outlineLevel="0" collapsed="false">
      <c r="B49" s="91" t="s">
        <v>78</v>
      </c>
      <c r="C49" s="91"/>
      <c r="D49" s="91"/>
      <c r="E49" s="91"/>
      <c r="F49" s="91"/>
      <c r="G49" s="91"/>
      <c r="H49" s="91"/>
      <c r="J49" s="90"/>
      <c r="K49" s="90"/>
      <c r="L49" s="78"/>
      <c r="M49" s="78"/>
    </row>
    <row r="50" customFormat="false" ht="15" hidden="true" customHeight="false" outlineLevel="0" collapsed="false">
      <c r="B50" s="92" t="s">
        <v>79</v>
      </c>
      <c r="C50" s="93"/>
      <c r="D50" s="93"/>
      <c r="E50" s="93"/>
      <c r="F50" s="93"/>
      <c r="G50" s="93"/>
      <c r="H50" s="94"/>
      <c r="J50" s="3"/>
    </row>
    <row r="51" customFormat="false" ht="15" hidden="true" customHeight="false" outlineLevel="0" collapsed="false">
      <c r="B51" s="1" t="s">
        <v>80</v>
      </c>
      <c r="J51" s="3"/>
    </row>
    <row r="52" customFormat="false" ht="15" hidden="true" customHeight="false" outlineLevel="0" collapsed="false">
      <c r="A52" s="59"/>
      <c r="J52" s="3"/>
    </row>
    <row r="53" customFormat="false" ht="15" hidden="tru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E59" s="95"/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E63" s="95"/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E65" s="96"/>
      <c r="J65" s="3"/>
    </row>
    <row r="66" customFormat="false" ht="15" hidden="false" customHeight="false" outlineLevel="0" collapsed="false">
      <c r="E66" s="95"/>
      <c r="J66" s="3"/>
    </row>
    <row r="67" customFormat="false" ht="15" hidden="false" customHeight="false" outlineLevel="0" collapsed="false">
      <c r="E67" s="95"/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</sheetData>
  <mergeCells count="25">
    <mergeCell ref="B1:H1"/>
    <mergeCell ref="B2:H2"/>
    <mergeCell ref="B29:H29"/>
    <mergeCell ref="B31:H31"/>
    <mergeCell ref="B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B40:H40"/>
    <mergeCell ref="B41:H41"/>
    <mergeCell ref="B42:H42"/>
    <mergeCell ref="C43:D43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true" outlineLevel="0" max="1" min="1" style="371" width="9.14"/>
    <col collapsed="false" customWidth="true" hidden="false" outlineLevel="0" max="2" min="2" style="372" width="61.28"/>
    <col collapsed="false" customWidth="true" hidden="false" outlineLevel="0" max="3" min="3" style="372" width="18.14"/>
    <col collapsed="false" customWidth="true" hidden="false" outlineLevel="0" max="4" min="4" style="372" width="21.13"/>
    <col collapsed="false" customWidth="true" hidden="false" outlineLevel="0" max="6" min="5" style="372" width="15.41"/>
    <col collapsed="false" customWidth="true" hidden="true" outlineLevel="0" max="7" min="7" style="372" width="15.41"/>
    <col collapsed="false" customWidth="true" hidden="false" outlineLevel="0" max="8" min="8" style="373" width="22.7"/>
    <col collapsed="false" customWidth="true" hidden="false" outlineLevel="0" max="9" min="9" style="3" width="15.13"/>
    <col collapsed="false" customWidth="true" hidden="false" outlineLevel="0" max="10" min="10" style="371" width="16.56"/>
    <col collapsed="false" customWidth="false" hidden="false" outlineLevel="0" max="13" min="11" style="371" width="9.14"/>
    <col collapsed="false" customWidth="false" hidden="false" outlineLevel="0" max="15" min="14" style="295" width="9.14"/>
    <col collapsed="false" customWidth="false" hidden="false" outlineLevel="0" max="257" min="16" style="37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74"/>
      <c r="D3" s="375"/>
      <c r="E3" s="376"/>
      <c r="F3" s="376"/>
      <c r="G3" s="376"/>
      <c r="H3" s="377"/>
    </row>
    <row r="4" customFormat="false" ht="15" hidden="false" customHeight="true" outlineLevel="0" collapsed="false">
      <c r="B4" s="378" t="s">
        <v>811</v>
      </c>
      <c r="C4" s="378"/>
      <c r="D4" s="378"/>
      <c r="E4" s="378"/>
      <c r="F4" s="378"/>
      <c r="G4" s="378"/>
      <c r="H4" s="378"/>
    </row>
    <row r="5" customFormat="false" ht="15" hidden="false" customHeight="false" outlineLevel="0" collapsed="false">
      <c r="B5" s="12" t="s">
        <v>4</v>
      </c>
      <c r="C5" s="379"/>
      <c r="D5" s="380"/>
      <c r="E5" s="379"/>
      <c r="F5" s="379"/>
      <c r="G5" s="379"/>
      <c r="H5" s="381"/>
    </row>
    <row r="6" customFormat="false" ht="15" hidden="false" customHeight="false" outlineLevel="0" collapsed="false">
      <c r="B6" s="382"/>
      <c r="C6" s="379"/>
      <c r="D6" s="380"/>
      <c r="E6" s="379"/>
      <c r="F6" s="379"/>
      <c r="G6" s="379"/>
      <c r="H6" s="381"/>
    </row>
    <row r="7" customFormat="false" ht="35.1" hidden="false" customHeight="true" outlineLevel="0" collapsed="false">
      <c r="B7" s="383" t="s">
        <v>5</v>
      </c>
      <c r="C7" s="334" t="s">
        <v>6</v>
      </c>
      <c r="D7" s="384" t="s">
        <v>7</v>
      </c>
      <c r="E7" s="385" t="s">
        <v>8</v>
      </c>
      <c r="F7" s="386" t="s">
        <v>9</v>
      </c>
      <c r="G7" s="386" t="s">
        <v>10</v>
      </c>
      <c r="H7" s="386" t="s">
        <v>11</v>
      </c>
    </row>
    <row r="8" customFormat="false" ht="15" hidden="false" customHeight="false" outlineLevel="0" collapsed="false">
      <c r="B8" s="123" t="s">
        <v>35</v>
      </c>
      <c r="C8" s="245"/>
      <c r="D8" s="246"/>
      <c r="E8" s="247"/>
      <c r="F8" s="248"/>
      <c r="G8" s="248"/>
      <c r="H8" s="38"/>
    </row>
    <row r="9" customFormat="false" ht="15" hidden="false" customHeight="false" outlineLevel="0" collapsed="false">
      <c r="B9" s="123" t="s">
        <v>197</v>
      </c>
      <c r="C9" s="245"/>
      <c r="D9" s="40"/>
      <c r="E9" s="247"/>
      <c r="F9" s="248"/>
      <c r="G9" s="248"/>
      <c r="H9" s="38"/>
      <c r="J9" s="104"/>
      <c r="K9" s="104"/>
    </row>
    <row r="10" customFormat="false" ht="15" hidden="false" customHeight="false" outlineLevel="0" collapsed="false">
      <c r="B10" s="249" t="s">
        <v>43</v>
      </c>
      <c r="C10" s="245" t="s">
        <v>37</v>
      </c>
      <c r="D10" s="40" t="n">
        <v>4000000</v>
      </c>
      <c r="E10" s="247" t="n">
        <v>4022.34</v>
      </c>
      <c r="F10" s="248" t="n">
        <v>32.36</v>
      </c>
      <c r="G10" s="248" t="s">
        <v>44</v>
      </c>
      <c r="H10" s="38" t="s">
        <v>45</v>
      </c>
      <c r="J10" s="106"/>
      <c r="K10" s="44"/>
    </row>
    <row r="11" customFormat="false" ht="15" hidden="false" customHeight="false" outlineLevel="0" collapsed="false">
      <c r="B11" s="249" t="s">
        <v>36</v>
      </c>
      <c r="C11" s="245" t="s">
        <v>37</v>
      </c>
      <c r="D11" s="40" t="n">
        <v>2500000</v>
      </c>
      <c r="E11" s="247" t="n">
        <v>2626.64</v>
      </c>
      <c r="F11" s="248" t="n">
        <v>21.13</v>
      </c>
      <c r="G11" s="248" t="s">
        <v>38</v>
      </c>
      <c r="H11" s="38" t="s">
        <v>39</v>
      </c>
      <c r="J11" s="106"/>
      <c r="K11" s="44"/>
    </row>
    <row r="12" customFormat="false" ht="15" hidden="false" customHeight="false" outlineLevel="0" collapsed="false">
      <c r="B12" s="249" t="s">
        <v>40</v>
      </c>
      <c r="C12" s="245" t="s">
        <v>37</v>
      </c>
      <c r="D12" s="40" t="n">
        <v>2500000</v>
      </c>
      <c r="E12" s="247" t="n">
        <v>2595.33</v>
      </c>
      <c r="F12" s="247" t="n">
        <v>20.88</v>
      </c>
      <c r="G12" s="247" t="s">
        <v>41</v>
      </c>
      <c r="H12" s="38" t="s">
        <v>42</v>
      </c>
      <c r="J12" s="278"/>
      <c r="K12" s="115"/>
    </row>
    <row r="13" customFormat="false" ht="15" hidden="false" customHeight="false" outlineLevel="0" collapsed="false">
      <c r="B13" s="249" t="s">
        <v>812</v>
      </c>
      <c r="C13" s="245" t="s">
        <v>37</v>
      </c>
      <c r="D13" s="40" t="n">
        <v>1000000</v>
      </c>
      <c r="E13" s="247" t="n">
        <v>1090.56</v>
      </c>
      <c r="F13" s="247" t="n">
        <v>8.77</v>
      </c>
      <c r="G13" s="247" t="s">
        <v>813</v>
      </c>
      <c r="H13" s="38" t="s">
        <v>814</v>
      </c>
      <c r="J13" s="278"/>
      <c r="K13" s="115"/>
    </row>
    <row r="14" s="387" customFormat="true" ht="15" hidden="false" customHeight="false" outlineLevel="0" collapsed="false">
      <c r="B14" s="249" t="s">
        <v>815</v>
      </c>
      <c r="C14" s="245" t="s">
        <v>37</v>
      </c>
      <c r="D14" s="40" t="n">
        <v>1000000</v>
      </c>
      <c r="E14" s="247" t="n">
        <v>1043.6</v>
      </c>
      <c r="F14" s="247" t="n">
        <v>8.4</v>
      </c>
      <c r="G14" s="247" t="s">
        <v>816</v>
      </c>
      <c r="H14" s="38" t="s">
        <v>817</v>
      </c>
      <c r="I14" s="3"/>
      <c r="J14" s="3"/>
      <c r="K14" s="371"/>
      <c r="L14" s="371"/>
      <c r="M14" s="371"/>
      <c r="N14" s="295"/>
      <c r="O14" s="295"/>
    </row>
    <row r="15" s="387" customFormat="true" ht="15" hidden="false" customHeight="false" outlineLevel="0" collapsed="false">
      <c r="B15" s="123" t="s">
        <v>34</v>
      </c>
      <c r="C15" s="250"/>
      <c r="D15" s="251"/>
      <c r="E15" s="252" t="n">
        <f aca="false">SUM(E10:E14)</f>
        <v>11378.47</v>
      </c>
      <c r="F15" s="252" t="n">
        <f aca="false">SUM(F10:F14)</f>
        <v>91.54</v>
      </c>
      <c r="G15" s="254"/>
      <c r="H15" s="38"/>
      <c r="I15" s="3"/>
      <c r="J15" s="3"/>
      <c r="K15" s="371"/>
      <c r="L15" s="371"/>
      <c r="M15" s="371"/>
      <c r="N15" s="295"/>
      <c r="O15" s="295"/>
    </row>
    <row r="16" s="387" customFormat="true" ht="15" hidden="false" customHeight="false" outlineLevel="0" collapsed="false">
      <c r="B16" s="388" t="s">
        <v>49</v>
      </c>
      <c r="C16" s="245"/>
      <c r="D16" s="246"/>
      <c r="E16" s="389"/>
      <c r="F16" s="390"/>
      <c r="G16" s="390"/>
      <c r="H16" s="391"/>
      <c r="I16" s="3"/>
      <c r="J16" s="371"/>
      <c r="K16" s="371"/>
      <c r="L16" s="371"/>
      <c r="M16" s="371"/>
      <c r="N16" s="295"/>
      <c r="O16" s="295"/>
    </row>
    <row r="17" s="387" customFormat="true" ht="15" hidden="false" customHeight="false" outlineLevel="0" collapsed="false">
      <c r="B17" s="33" t="s">
        <v>50</v>
      </c>
      <c r="C17" s="245"/>
      <c r="D17" s="246"/>
      <c r="E17" s="247" t="n">
        <v>806</v>
      </c>
      <c r="F17" s="248" t="n">
        <v>6.48</v>
      </c>
      <c r="G17" s="248"/>
      <c r="H17" s="391"/>
      <c r="I17" s="3"/>
      <c r="J17" s="371"/>
      <c r="K17" s="371"/>
      <c r="L17" s="371"/>
      <c r="M17" s="371"/>
      <c r="N17" s="295"/>
      <c r="O17" s="295"/>
    </row>
    <row r="18" s="387" customFormat="true" ht="15" hidden="false" customHeight="false" outlineLevel="0" collapsed="false">
      <c r="B18" s="388" t="s">
        <v>51</v>
      </c>
      <c r="C18" s="245"/>
      <c r="D18" s="246"/>
      <c r="E18" s="247" t="n">
        <v>245.99</v>
      </c>
      <c r="F18" s="248" t="n">
        <v>1.98</v>
      </c>
      <c r="G18" s="248"/>
      <c r="H18" s="391"/>
      <c r="I18" s="3"/>
      <c r="J18" s="371"/>
      <c r="K18" s="371"/>
      <c r="L18" s="371"/>
      <c r="M18" s="371"/>
      <c r="N18" s="295"/>
      <c r="O18" s="295"/>
    </row>
    <row r="19" s="387" customFormat="true" ht="15" hidden="false" customHeight="false" outlineLevel="0" collapsed="false">
      <c r="B19" s="392" t="s">
        <v>52</v>
      </c>
      <c r="C19" s="392"/>
      <c r="D19" s="393"/>
      <c r="E19" s="252" t="n">
        <f aca="false">SUM(E17:E18)+E15</f>
        <v>12430.46</v>
      </c>
      <c r="F19" s="252" t="n">
        <f aca="false">SUM(F17:F18)+F15</f>
        <v>100</v>
      </c>
      <c r="G19" s="394"/>
      <c r="H19" s="395"/>
      <c r="I19" s="3"/>
      <c r="J19" s="371"/>
      <c r="K19" s="371"/>
      <c r="L19" s="371"/>
      <c r="M19" s="371"/>
      <c r="N19" s="295"/>
      <c r="O19" s="295"/>
    </row>
    <row r="20" s="3" customFormat="true" ht="15" hidden="false" customHeight="false" outlineLevel="0" collapsed="false">
      <c r="A20" s="371"/>
      <c r="B20" s="396" t="s">
        <v>53</v>
      </c>
      <c r="C20" s="397"/>
      <c r="D20" s="398"/>
      <c r="E20" s="399"/>
      <c r="F20" s="399"/>
      <c r="G20" s="399"/>
      <c r="H20" s="400"/>
      <c r="J20" s="371"/>
      <c r="K20" s="371"/>
      <c r="L20" s="371"/>
      <c r="M20" s="371"/>
      <c r="N20" s="295"/>
      <c r="O20" s="295"/>
    </row>
    <row r="23" s="3" customFormat="true" ht="15" hidden="false" customHeight="false" outlineLevel="0" collapsed="false">
      <c r="A23" s="371"/>
      <c r="B23" s="372"/>
      <c r="C23" s="372"/>
      <c r="D23" s="372"/>
      <c r="E23" s="401"/>
      <c r="F23" s="372"/>
      <c r="G23" s="372"/>
      <c r="H23" s="373"/>
      <c r="J23" s="371"/>
      <c r="K23" s="371"/>
      <c r="L23" s="371"/>
      <c r="M23" s="371"/>
      <c r="N23" s="295"/>
      <c r="O23" s="295"/>
    </row>
    <row r="24" s="3" customFormat="true" ht="15" hidden="false" customHeight="false" outlineLevel="0" collapsed="false">
      <c r="A24" s="371"/>
      <c r="B24" s="372"/>
      <c r="C24" s="372"/>
      <c r="D24" s="372"/>
      <c r="E24" s="401"/>
      <c r="F24" s="372"/>
      <c r="G24" s="372"/>
      <c r="H24" s="373"/>
      <c r="J24" s="371"/>
      <c r="K24" s="371"/>
      <c r="L24" s="371"/>
      <c r="M24" s="371"/>
      <c r="N24" s="295"/>
      <c r="O24" s="29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1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85" customFormat="true" ht="15" hidden="false" customHeight="false" outlineLevel="0" collapsed="false">
      <c r="B8" s="12" t="s">
        <v>12</v>
      </c>
      <c r="C8" s="34"/>
      <c r="D8" s="35"/>
      <c r="E8" s="36"/>
      <c r="F8" s="37"/>
      <c r="G8" s="37"/>
      <c r="H8" s="51"/>
      <c r="I8" s="3"/>
      <c r="J8" s="3"/>
    </row>
    <row r="9" s="285" customFormat="true" ht="15" hidden="false" customHeight="false" outlineLevel="0" collapsed="false">
      <c r="B9" s="12" t="s">
        <v>13</v>
      </c>
      <c r="C9" s="34"/>
      <c r="D9" s="35"/>
      <c r="E9" s="36"/>
      <c r="F9" s="37"/>
      <c r="G9" s="37"/>
      <c r="H9" s="51"/>
      <c r="I9" s="3"/>
      <c r="J9" s="3"/>
    </row>
    <row r="10" s="285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51"/>
      <c r="I10" s="3"/>
      <c r="J10" s="3"/>
      <c r="K10" s="41"/>
      <c r="L10" s="41"/>
    </row>
    <row r="11" s="285" customFormat="true" ht="15" hidden="false" customHeight="false" outlineLevel="0" collapsed="false">
      <c r="B11" s="243" t="s">
        <v>819</v>
      </c>
      <c r="C11" s="34" t="s">
        <v>142</v>
      </c>
      <c r="D11" s="40" t="n">
        <v>250</v>
      </c>
      <c r="E11" s="36" t="n">
        <v>2834.34</v>
      </c>
      <c r="F11" s="37" t="n">
        <v>0.29</v>
      </c>
      <c r="G11" s="37" t="s">
        <v>820</v>
      </c>
      <c r="H11" s="51" t="s">
        <v>821</v>
      </c>
      <c r="I11" s="344"/>
      <c r="J11" s="3"/>
      <c r="K11" s="43"/>
      <c r="L11" s="44"/>
    </row>
    <row r="12" s="285" customFormat="true" ht="15" hidden="false" customHeight="false" outlineLevel="0" collapsed="false">
      <c r="B12" s="243" t="s">
        <v>28</v>
      </c>
      <c r="C12" s="34" t="s">
        <v>16</v>
      </c>
      <c r="D12" s="40" t="n">
        <v>10</v>
      </c>
      <c r="E12" s="36" t="n">
        <v>1001.35</v>
      </c>
      <c r="F12" s="37" t="n">
        <v>0.1</v>
      </c>
      <c r="G12" s="37" t="s">
        <v>822</v>
      </c>
      <c r="H12" s="51" t="s">
        <v>823</v>
      </c>
      <c r="I12" s="344"/>
      <c r="J12" s="3"/>
      <c r="K12" s="43"/>
      <c r="L12" s="44"/>
    </row>
    <row r="13" s="285" customFormat="true" ht="15" hidden="false" customHeight="false" outlineLevel="0" collapsed="false">
      <c r="B13" s="243" t="s">
        <v>129</v>
      </c>
      <c r="C13" s="34" t="s">
        <v>16</v>
      </c>
      <c r="D13" s="40" t="n">
        <v>50</v>
      </c>
      <c r="E13" s="36" t="n">
        <v>501.12</v>
      </c>
      <c r="F13" s="37" t="n">
        <v>0.05</v>
      </c>
      <c r="G13" s="37" t="s">
        <v>824</v>
      </c>
      <c r="H13" s="51" t="s">
        <v>825</v>
      </c>
      <c r="I13" s="344"/>
      <c r="J13" s="402"/>
      <c r="K13" s="43"/>
      <c r="L13" s="44"/>
      <c r="O13" s="4"/>
      <c r="P13" s="4"/>
      <c r="Q13" s="4"/>
      <c r="R13" s="4"/>
      <c r="S13" s="4"/>
    </row>
    <row r="14" s="285" customFormat="true" ht="15" hidden="false" customHeight="false" outlineLevel="0" collapsed="false">
      <c r="B14" s="12" t="s">
        <v>34</v>
      </c>
      <c r="C14" s="28"/>
      <c r="D14" s="251"/>
      <c r="E14" s="347" t="n">
        <f aca="false">SUM(E11:E13)</f>
        <v>4336.81</v>
      </c>
      <c r="F14" s="347" t="n">
        <f aca="false">SUM(F11:F13)</f>
        <v>0.44</v>
      </c>
      <c r="G14" s="323"/>
      <c r="H14" s="51"/>
      <c r="I14" s="344"/>
      <c r="J14" s="402"/>
      <c r="K14" s="43"/>
      <c r="L14" s="44"/>
      <c r="O14" s="4"/>
      <c r="P14" s="4"/>
      <c r="Q14" s="4"/>
      <c r="R14" s="4"/>
      <c r="S14" s="4"/>
    </row>
    <row r="15" s="285" customFormat="true" ht="15" hidden="false" customHeight="false" outlineLevel="0" collapsed="false">
      <c r="B15" s="33" t="s">
        <v>198</v>
      </c>
      <c r="C15" s="34"/>
      <c r="D15" s="35"/>
      <c r="E15" s="36"/>
      <c r="F15" s="37"/>
      <c r="G15" s="37"/>
      <c r="H15" s="51"/>
      <c r="I15" s="344"/>
      <c r="J15" s="402"/>
      <c r="K15" s="43"/>
      <c r="L15" s="44"/>
      <c r="O15" s="4"/>
      <c r="P15" s="4"/>
      <c r="Q15" s="4"/>
      <c r="R15" s="4"/>
      <c r="S15" s="4"/>
    </row>
    <row r="16" s="285" customFormat="true" ht="15" hidden="false" customHeight="false" outlineLevel="0" collapsed="false">
      <c r="B16" s="33" t="s">
        <v>334</v>
      </c>
      <c r="C16" s="34"/>
      <c r="D16" s="40"/>
      <c r="E16" s="36"/>
      <c r="F16" s="37"/>
      <c r="G16" s="37"/>
      <c r="H16" s="51"/>
      <c r="I16" s="344"/>
      <c r="J16" s="402"/>
      <c r="K16" s="43"/>
      <c r="L16" s="44"/>
      <c r="O16" s="4"/>
      <c r="P16" s="4"/>
      <c r="Q16" s="4"/>
      <c r="R16" s="4"/>
      <c r="S16" s="4"/>
    </row>
    <row r="17" s="285" customFormat="true" ht="15" hidden="false" customHeight="false" outlineLevel="0" collapsed="false">
      <c r="B17" s="34" t="s">
        <v>339</v>
      </c>
      <c r="C17" s="34" t="s">
        <v>340</v>
      </c>
      <c r="D17" s="40" t="n">
        <v>35000</v>
      </c>
      <c r="E17" s="36" t="n">
        <v>34535.38</v>
      </c>
      <c r="F17" s="36" t="n">
        <v>3.48</v>
      </c>
      <c r="G17" s="36" t="s">
        <v>770</v>
      </c>
      <c r="H17" s="38" t="s">
        <v>826</v>
      </c>
      <c r="I17" s="344"/>
      <c r="J17" s="402"/>
      <c r="K17" s="43"/>
      <c r="L17" s="44"/>
      <c r="O17" s="4"/>
      <c r="P17" s="4"/>
      <c r="Q17" s="4"/>
      <c r="R17" s="4"/>
      <c r="S17" s="4"/>
    </row>
    <row r="18" s="285" customFormat="true" ht="15" hidden="false" customHeight="false" outlineLevel="0" collapsed="false">
      <c r="B18" s="34" t="s">
        <v>339</v>
      </c>
      <c r="C18" s="34" t="s">
        <v>340</v>
      </c>
      <c r="D18" s="40" t="n">
        <v>15000</v>
      </c>
      <c r="E18" s="36" t="n">
        <v>14831.18</v>
      </c>
      <c r="F18" s="36" t="n">
        <v>1.49</v>
      </c>
      <c r="G18" s="36" t="s">
        <v>827</v>
      </c>
      <c r="H18" s="38" t="s">
        <v>828</v>
      </c>
      <c r="I18" s="344"/>
      <c r="J18" s="402"/>
      <c r="K18" s="43"/>
      <c r="L18" s="44"/>
      <c r="O18" s="403"/>
      <c r="P18" s="4"/>
      <c r="Q18" s="4"/>
      <c r="R18" s="4"/>
      <c r="S18" s="4"/>
    </row>
    <row r="19" s="285" customFormat="true" ht="15" hidden="false" customHeight="false" outlineLevel="0" collapsed="false">
      <c r="B19" s="34" t="s">
        <v>339</v>
      </c>
      <c r="C19" s="34" t="s">
        <v>340</v>
      </c>
      <c r="D19" s="40" t="n">
        <v>14500</v>
      </c>
      <c r="E19" s="36" t="n">
        <v>14465.43</v>
      </c>
      <c r="F19" s="36" t="n">
        <v>1.46</v>
      </c>
      <c r="G19" s="36" t="s">
        <v>829</v>
      </c>
      <c r="H19" s="38" t="s">
        <v>830</v>
      </c>
      <c r="I19" s="344"/>
      <c r="J19" s="402"/>
      <c r="K19" s="43"/>
      <c r="L19" s="44"/>
      <c r="O19" s="4"/>
      <c r="P19" s="4"/>
      <c r="Q19" s="4"/>
      <c r="R19" s="4"/>
      <c r="S19" s="4"/>
    </row>
    <row r="20" s="285" customFormat="true" ht="15" hidden="false" customHeight="false" outlineLevel="0" collapsed="false">
      <c r="B20" s="34" t="s">
        <v>513</v>
      </c>
      <c r="C20" s="34" t="s">
        <v>340</v>
      </c>
      <c r="D20" s="40" t="n">
        <v>11000</v>
      </c>
      <c r="E20" s="36" t="n">
        <v>10975.49</v>
      </c>
      <c r="F20" s="36" t="n">
        <v>1.1</v>
      </c>
      <c r="G20" s="36" t="s">
        <v>831</v>
      </c>
      <c r="H20" s="38" t="s">
        <v>832</v>
      </c>
      <c r="I20" s="344"/>
      <c r="J20" s="402"/>
      <c r="L20" s="44"/>
      <c r="O20" s="403"/>
      <c r="P20" s="4"/>
      <c r="Q20" s="4"/>
      <c r="R20" s="4"/>
      <c r="S20" s="4"/>
    </row>
    <row r="21" s="285" customFormat="true" ht="15" hidden="false" customHeight="false" outlineLevel="0" collapsed="false">
      <c r="B21" s="34" t="s">
        <v>833</v>
      </c>
      <c r="C21" s="34" t="s">
        <v>340</v>
      </c>
      <c r="D21" s="40" t="n">
        <v>10000</v>
      </c>
      <c r="E21" s="36" t="n">
        <v>9921.78</v>
      </c>
      <c r="F21" s="36" t="n">
        <v>1</v>
      </c>
      <c r="G21" s="36" t="s">
        <v>834</v>
      </c>
      <c r="H21" s="38" t="s">
        <v>835</v>
      </c>
      <c r="I21" s="344"/>
      <c r="J21" s="402"/>
      <c r="O21" s="4"/>
      <c r="P21" s="4"/>
      <c r="Q21" s="4"/>
      <c r="R21" s="4"/>
      <c r="S21" s="4"/>
    </row>
    <row r="22" s="285" customFormat="true" ht="15" hidden="false" customHeight="false" outlineLevel="0" collapsed="false">
      <c r="B22" s="34" t="s">
        <v>335</v>
      </c>
      <c r="C22" s="34" t="s">
        <v>336</v>
      </c>
      <c r="D22" s="40" t="n">
        <v>7500</v>
      </c>
      <c r="E22" s="36" t="n">
        <v>7415.07</v>
      </c>
      <c r="F22" s="36" t="n">
        <v>0.75</v>
      </c>
      <c r="G22" s="36" t="s">
        <v>768</v>
      </c>
      <c r="H22" s="38" t="s">
        <v>769</v>
      </c>
      <c r="I22" s="344"/>
      <c r="J22" s="402"/>
      <c r="O22" s="4"/>
      <c r="P22" s="4"/>
      <c r="Q22" s="4"/>
      <c r="R22" s="4"/>
      <c r="S22" s="4"/>
    </row>
    <row r="23" s="285" customFormat="true" ht="15" hidden="false" customHeight="false" outlineLevel="0" collapsed="false">
      <c r="B23" s="34" t="s">
        <v>515</v>
      </c>
      <c r="C23" s="34" t="s">
        <v>340</v>
      </c>
      <c r="D23" s="40" t="n">
        <v>5000</v>
      </c>
      <c r="E23" s="36" t="n">
        <v>4998.6</v>
      </c>
      <c r="F23" s="36" t="n">
        <v>0.5</v>
      </c>
      <c r="G23" s="36" t="s">
        <v>836</v>
      </c>
      <c r="H23" s="38" t="s">
        <v>837</v>
      </c>
      <c r="I23" s="344"/>
      <c r="J23" s="402"/>
      <c r="O23" s="4"/>
      <c r="P23" s="4"/>
      <c r="Q23" s="4"/>
      <c r="R23" s="4"/>
      <c r="S23" s="4"/>
    </row>
    <row r="24" s="285" customFormat="true" ht="15" hidden="false" customHeight="false" outlineLevel="0" collapsed="false">
      <c r="B24" s="34" t="s">
        <v>531</v>
      </c>
      <c r="C24" s="34" t="s">
        <v>340</v>
      </c>
      <c r="D24" s="40" t="n">
        <v>3000</v>
      </c>
      <c r="E24" s="36" t="n">
        <v>2997.47</v>
      </c>
      <c r="F24" s="36" t="n">
        <v>0.3</v>
      </c>
      <c r="G24" s="36" t="s">
        <v>838</v>
      </c>
      <c r="H24" s="38" t="s">
        <v>839</v>
      </c>
      <c r="I24" s="344"/>
      <c r="J24" s="402"/>
      <c r="O24" s="4"/>
      <c r="P24" s="4"/>
      <c r="Q24" s="4"/>
      <c r="R24" s="4"/>
      <c r="S24" s="4"/>
    </row>
    <row r="25" s="285" customFormat="true" ht="15" hidden="false" customHeight="false" outlineLevel="0" collapsed="false">
      <c r="B25" s="34" t="s">
        <v>518</v>
      </c>
      <c r="C25" s="34" t="s">
        <v>340</v>
      </c>
      <c r="D25" s="40" t="n">
        <v>500</v>
      </c>
      <c r="E25" s="36" t="n">
        <v>498.26</v>
      </c>
      <c r="F25" s="36" t="n">
        <v>0.05</v>
      </c>
      <c r="G25" s="36" t="s">
        <v>840</v>
      </c>
      <c r="H25" s="38" t="s">
        <v>841</v>
      </c>
      <c r="I25" s="344"/>
      <c r="J25" s="402"/>
      <c r="K25" s="3"/>
      <c r="L25" s="4"/>
      <c r="N25" s="4"/>
      <c r="O25" s="4"/>
      <c r="P25" s="4"/>
      <c r="Q25" s="4"/>
      <c r="R25" s="4"/>
      <c r="S25" s="4"/>
    </row>
    <row r="26" s="285" customFormat="true" ht="15" hidden="false" customHeight="false" outlineLevel="0" collapsed="false">
      <c r="B26" s="33" t="s">
        <v>34</v>
      </c>
      <c r="C26" s="33"/>
      <c r="D26" s="46"/>
      <c r="E26" s="47" t="n">
        <f aca="false">SUM(E17:E25)</f>
        <v>100638.66</v>
      </c>
      <c r="F26" s="47" t="n">
        <f aca="false">SUM(F17:F25)</f>
        <v>10.13</v>
      </c>
      <c r="G26" s="124"/>
      <c r="H26" s="51"/>
      <c r="I26" s="344"/>
      <c r="J26" s="402"/>
      <c r="K26" s="3"/>
      <c r="L26" s="4"/>
      <c r="O26" s="4"/>
      <c r="P26" s="4"/>
      <c r="Q26" s="4"/>
      <c r="R26" s="4"/>
      <c r="S26" s="4"/>
    </row>
    <row r="27" s="285" customFormat="true" ht="15" hidden="false" customHeight="false" outlineLevel="0" collapsed="false">
      <c r="B27" s="33" t="s">
        <v>348</v>
      </c>
      <c r="C27" s="34"/>
      <c r="D27" s="40"/>
      <c r="E27" s="36"/>
      <c r="F27" s="36"/>
      <c r="G27" s="36"/>
      <c r="H27" s="38"/>
      <c r="I27" s="344"/>
      <c r="J27" s="402"/>
      <c r="K27" s="3"/>
      <c r="L27" s="4"/>
      <c r="O27" s="4"/>
      <c r="P27" s="4"/>
      <c r="Q27" s="4"/>
      <c r="R27" s="4"/>
      <c r="S27" s="4"/>
    </row>
    <row r="28" s="285" customFormat="true" ht="15" hidden="false" customHeight="false" outlineLevel="0" collapsed="false">
      <c r="B28" s="33" t="s">
        <v>14</v>
      </c>
      <c r="C28" s="34"/>
      <c r="D28" s="40"/>
      <c r="E28" s="36"/>
      <c r="F28" s="36"/>
      <c r="G28" s="36"/>
      <c r="H28" s="38"/>
      <c r="I28" s="344"/>
      <c r="J28" s="402"/>
      <c r="K28" s="3"/>
      <c r="L28" s="4"/>
      <c r="O28" s="4"/>
      <c r="P28" s="4"/>
      <c r="Q28" s="4"/>
      <c r="R28" s="4"/>
      <c r="S28" s="4"/>
    </row>
    <row r="29" s="285" customFormat="true" ht="15" hidden="false" customHeight="false" outlineLevel="0" collapsed="false">
      <c r="B29" s="34" t="s">
        <v>390</v>
      </c>
      <c r="C29" s="34" t="s">
        <v>340</v>
      </c>
      <c r="D29" s="40" t="n">
        <v>10000</v>
      </c>
      <c r="E29" s="36" t="n">
        <v>49459.5</v>
      </c>
      <c r="F29" s="36" t="n">
        <v>4.98</v>
      </c>
      <c r="G29" s="36" t="s">
        <v>842</v>
      </c>
      <c r="H29" s="38" t="s">
        <v>843</v>
      </c>
      <c r="I29" s="344"/>
      <c r="J29" s="402"/>
      <c r="K29" s="3"/>
      <c r="L29" s="4"/>
      <c r="O29" s="4"/>
      <c r="P29" s="4"/>
      <c r="Q29" s="4"/>
      <c r="R29" s="4"/>
      <c r="S29" s="4"/>
    </row>
    <row r="30" s="285" customFormat="true" ht="15" hidden="false" customHeight="false" outlineLevel="0" collapsed="false">
      <c r="B30" s="34" t="s">
        <v>243</v>
      </c>
      <c r="C30" s="34" t="s">
        <v>340</v>
      </c>
      <c r="D30" s="40" t="n">
        <v>9500</v>
      </c>
      <c r="E30" s="36" t="n">
        <v>47459.63</v>
      </c>
      <c r="F30" s="36" t="n">
        <v>4.78</v>
      </c>
      <c r="G30" s="36" t="s">
        <v>838</v>
      </c>
      <c r="H30" s="38" t="s">
        <v>844</v>
      </c>
      <c r="I30" s="344"/>
      <c r="J30" s="402"/>
      <c r="K30" s="3"/>
      <c r="L30" s="4"/>
      <c r="O30" s="4"/>
      <c r="P30" s="4"/>
      <c r="Q30" s="4"/>
      <c r="R30" s="4"/>
      <c r="S30" s="4"/>
    </row>
    <row r="31" s="285" customFormat="true" ht="15" hidden="false" customHeight="false" outlineLevel="0" collapsed="false">
      <c r="B31" s="34" t="s">
        <v>104</v>
      </c>
      <c r="C31" s="34" t="s">
        <v>345</v>
      </c>
      <c r="D31" s="40" t="n">
        <v>6000</v>
      </c>
      <c r="E31" s="36" t="n">
        <v>29780.31</v>
      </c>
      <c r="F31" s="36" t="n">
        <v>3</v>
      </c>
      <c r="G31" s="36" t="s">
        <v>845</v>
      </c>
      <c r="H31" s="38" t="s">
        <v>846</v>
      </c>
      <c r="I31" s="344"/>
      <c r="J31" s="402"/>
      <c r="K31" s="3"/>
      <c r="L31" s="4"/>
      <c r="O31" s="4"/>
      <c r="P31" s="4"/>
      <c r="Q31" s="4"/>
      <c r="R31" s="4"/>
      <c r="S31" s="4"/>
    </row>
    <row r="32" s="285" customFormat="true" ht="15" hidden="false" customHeight="false" outlineLevel="0" collapsed="false">
      <c r="B32" s="34" t="s">
        <v>847</v>
      </c>
      <c r="C32" s="34" t="s">
        <v>340</v>
      </c>
      <c r="D32" s="40" t="n">
        <v>5000</v>
      </c>
      <c r="E32" s="36" t="n">
        <v>24951.85</v>
      </c>
      <c r="F32" s="36" t="n">
        <v>2.51</v>
      </c>
      <c r="G32" s="36" t="s">
        <v>848</v>
      </c>
      <c r="H32" s="38" t="s">
        <v>849</v>
      </c>
      <c r="I32" s="344"/>
      <c r="J32" s="402"/>
      <c r="K32" s="3"/>
      <c r="L32" s="4"/>
      <c r="O32" s="4"/>
      <c r="P32" s="4"/>
      <c r="Q32" s="4"/>
      <c r="R32" s="4"/>
      <c r="S32" s="4"/>
    </row>
    <row r="33" s="285" customFormat="true" ht="15" hidden="false" customHeight="false" outlineLevel="0" collapsed="false">
      <c r="B33" s="34" t="s">
        <v>559</v>
      </c>
      <c r="C33" s="34" t="s">
        <v>340</v>
      </c>
      <c r="D33" s="40" t="n">
        <v>5000</v>
      </c>
      <c r="E33" s="36" t="n">
        <v>24934.63</v>
      </c>
      <c r="F33" s="36" t="n">
        <v>2.51</v>
      </c>
      <c r="G33" s="36" t="s">
        <v>850</v>
      </c>
      <c r="H33" s="38" t="s">
        <v>851</v>
      </c>
      <c r="I33" s="344"/>
      <c r="J33" s="402"/>
      <c r="K33" s="3"/>
      <c r="L33" s="4"/>
      <c r="O33" s="4"/>
      <c r="P33" s="4"/>
      <c r="Q33" s="4"/>
      <c r="R33" s="4"/>
      <c r="S33" s="4"/>
    </row>
    <row r="34" s="285" customFormat="true" ht="15" hidden="false" customHeight="false" outlineLevel="0" collapsed="false">
      <c r="B34" s="34" t="s">
        <v>674</v>
      </c>
      <c r="C34" s="34" t="s">
        <v>340</v>
      </c>
      <c r="D34" s="40" t="n">
        <v>5000</v>
      </c>
      <c r="E34" s="36" t="n">
        <v>24774.15</v>
      </c>
      <c r="F34" s="36" t="n">
        <v>2.49</v>
      </c>
      <c r="G34" s="36" t="s">
        <v>852</v>
      </c>
      <c r="H34" s="38" t="s">
        <v>853</v>
      </c>
      <c r="I34" s="344"/>
      <c r="J34" s="402"/>
      <c r="K34" s="3"/>
      <c r="L34" s="4"/>
      <c r="O34" s="4"/>
      <c r="P34" s="4"/>
      <c r="Q34" s="4"/>
      <c r="R34" s="4"/>
      <c r="S34" s="4"/>
    </row>
    <row r="35" s="285" customFormat="true" ht="15" hidden="false" customHeight="false" outlineLevel="0" collapsed="false">
      <c r="B35" s="34" t="s">
        <v>542</v>
      </c>
      <c r="C35" s="34" t="s">
        <v>336</v>
      </c>
      <c r="D35" s="40" t="n">
        <v>5000</v>
      </c>
      <c r="E35" s="36" t="n">
        <v>24724.45</v>
      </c>
      <c r="F35" s="36" t="n">
        <v>2.49</v>
      </c>
      <c r="G35" s="36" t="s">
        <v>854</v>
      </c>
      <c r="H35" s="38" t="s">
        <v>855</v>
      </c>
      <c r="I35" s="344"/>
      <c r="J35" s="402"/>
      <c r="K35" s="3"/>
      <c r="L35" s="4"/>
      <c r="O35" s="4"/>
      <c r="P35" s="4"/>
      <c r="Q35" s="4"/>
      <c r="R35" s="4"/>
      <c r="S35" s="4"/>
    </row>
    <row r="36" s="285" customFormat="true" ht="15" hidden="false" customHeight="false" outlineLevel="0" collapsed="false">
      <c r="B36" s="34" t="s">
        <v>117</v>
      </c>
      <c r="C36" s="34" t="s">
        <v>340</v>
      </c>
      <c r="D36" s="40" t="n">
        <v>5000</v>
      </c>
      <c r="E36" s="36" t="n">
        <v>24698</v>
      </c>
      <c r="F36" s="36" t="n">
        <v>2.49</v>
      </c>
      <c r="G36" s="36" t="s">
        <v>856</v>
      </c>
      <c r="H36" s="38" t="s">
        <v>857</v>
      </c>
      <c r="I36" s="344"/>
      <c r="J36" s="402"/>
      <c r="K36" s="3"/>
      <c r="L36" s="4"/>
      <c r="O36" s="4"/>
      <c r="P36" s="4"/>
      <c r="Q36" s="4"/>
      <c r="R36" s="4"/>
      <c r="S36" s="4"/>
    </row>
    <row r="37" s="285" customFormat="true" ht="15" hidden="false" customHeight="false" outlineLevel="0" collapsed="false">
      <c r="B37" s="34" t="s">
        <v>31</v>
      </c>
      <c r="C37" s="34" t="s">
        <v>345</v>
      </c>
      <c r="D37" s="40" t="n">
        <v>4500</v>
      </c>
      <c r="E37" s="36" t="n">
        <v>22414.66</v>
      </c>
      <c r="F37" s="36" t="n">
        <v>2.26</v>
      </c>
      <c r="G37" s="36" t="s">
        <v>221</v>
      </c>
      <c r="H37" s="38" t="s">
        <v>858</v>
      </c>
      <c r="I37" s="344"/>
      <c r="J37" s="402"/>
      <c r="K37" s="3"/>
      <c r="L37" s="4"/>
      <c r="O37" s="4"/>
      <c r="P37" s="4"/>
      <c r="Q37" s="4"/>
      <c r="R37" s="4"/>
      <c r="S37" s="4"/>
    </row>
    <row r="38" s="285" customFormat="true" ht="15" hidden="false" customHeight="false" outlineLevel="0" collapsed="false">
      <c r="B38" s="34" t="s">
        <v>847</v>
      </c>
      <c r="C38" s="34" t="s">
        <v>340</v>
      </c>
      <c r="D38" s="40" t="n">
        <v>4000</v>
      </c>
      <c r="E38" s="36" t="n">
        <v>19958.44</v>
      </c>
      <c r="F38" s="36" t="n">
        <v>2.01</v>
      </c>
      <c r="G38" s="36" t="s">
        <v>859</v>
      </c>
      <c r="H38" s="38" t="s">
        <v>860</v>
      </c>
      <c r="I38" s="344"/>
      <c r="J38" s="402"/>
      <c r="K38" s="3"/>
      <c r="L38" s="4"/>
      <c r="O38" s="4"/>
      <c r="P38" s="4"/>
      <c r="Q38" s="4"/>
      <c r="R38" s="4"/>
      <c r="S38" s="4"/>
    </row>
    <row r="39" s="285" customFormat="true" ht="15" hidden="false" customHeight="false" outlineLevel="0" collapsed="false">
      <c r="B39" s="34" t="s">
        <v>390</v>
      </c>
      <c r="C39" s="34" t="s">
        <v>340</v>
      </c>
      <c r="D39" s="40" t="n">
        <v>4000</v>
      </c>
      <c r="E39" s="36" t="n">
        <v>19951.94</v>
      </c>
      <c r="F39" s="36" t="n">
        <v>2.01</v>
      </c>
      <c r="G39" s="36" t="s">
        <v>829</v>
      </c>
      <c r="H39" s="38" t="s">
        <v>861</v>
      </c>
      <c r="I39" s="344"/>
      <c r="J39" s="402"/>
      <c r="K39" s="3"/>
      <c r="L39" s="4"/>
      <c r="O39" s="4"/>
      <c r="P39" s="4"/>
      <c r="Q39" s="4"/>
      <c r="R39" s="4"/>
      <c r="S39" s="4"/>
    </row>
    <row r="40" s="285" customFormat="true" ht="15" hidden="false" customHeight="false" outlineLevel="0" collapsed="false">
      <c r="B40" s="34" t="s">
        <v>90</v>
      </c>
      <c r="C40" s="34" t="s">
        <v>340</v>
      </c>
      <c r="D40" s="40" t="n">
        <v>4000</v>
      </c>
      <c r="E40" s="36" t="n">
        <v>19850.44</v>
      </c>
      <c r="F40" s="36" t="n">
        <v>2</v>
      </c>
      <c r="G40" s="36" t="s">
        <v>820</v>
      </c>
      <c r="H40" s="38" t="s">
        <v>862</v>
      </c>
      <c r="I40" s="344"/>
      <c r="J40" s="402"/>
      <c r="K40" s="3"/>
      <c r="L40" s="4"/>
      <c r="O40" s="4"/>
      <c r="P40" s="4"/>
      <c r="Q40" s="4"/>
      <c r="R40" s="4"/>
      <c r="S40" s="4"/>
    </row>
    <row r="41" s="285" customFormat="true" ht="15" hidden="false" customHeight="false" outlineLevel="0" collapsed="false">
      <c r="B41" s="34" t="s">
        <v>117</v>
      </c>
      <c r="C41" s="34" t="s">
        <v>336</v>
      </c>
      <c r="D41" s="40" t="n">
        <v>4000</v>
      </c>
      <c r="E41" s="36" t="n">
        <v>19835.6</v>
      </c>
      <c r="F41" s="36" t="n">
        <v>2</v>
      </c>
      <c r="G41" s="36" t="s">
        <v>863</v>
      </c>
      <c r="H41" s="38" t="s">
        <v>864</v>
      </c>
      <c r="I41" s="344"/>
      <c r="J41" s="402"/>
      <c r="K41" s="3"/>
      <c r="L41" s="4"/>
      <c r="O41" s="4"/>
      <c r="P41" s="4"/>
      <c r="Q41" s="4"/>
      <c r="R41" s="4"/>
      <c r="S41" s="4"/>
    </row>
    <row r="42" s="285" customFormat="true" ht="15" hidden="false" customHeight="false" outlineLevel="0" collapsed="false">
      <c r="B42" s="34" t="s">
        <v>865</v>
      </c>
      <c r="C42" s="34" t="s">
        <v>340</v>
      </c>
      <c r="D42" s="40" t="n">
        <v>4000</v>
      </c>
      <c r="E42" s="36" t="n">
        <v>19832.36</v>
      </c>
      <c r="F42" s="36" t="n">
        <v>2</v>
      </c>
      <c r="G42" s="36" t="s">
        <v>834</v>
      </c>
      <c r="H42" s="38" t="s">
        <v>866</v>
      </c>
      <c r="I42" s="344"/>
      <c r="J42" s="402"/>
      <c r="K42" s="3"/>
      <c r="L42" s="4"/>
      <c r="O42" s="4"/>
      <c r="P42" s="4"/>
      <c r="Q42" s="4"/>
      <c r="R42" s="4"/>
      <c r="S42" s="4"/>
    </row>
    <row r="43" s="285" customFormat="true" ht="15" hidden="false" customHeight="false" outlineLevel="0" collapsed="false">
      <c r="B43" s="34" t="s">
        <v>865</v>
      </c>
      <c r="C43" s="34" t="s">
        <v>340</v>
      </c>
      <c r="D43" s="40" t="n">
        <v>4000</v>
      </c>
      <c r="E43" s="36" t="n">
        <v>19782.14</v>
      </c>
      <c r="F43" s="36" t="n">
        <v>1.99</v>
      </c>
      <c r="G43" s="36" t="s">
        <v>867</v>
      </c>
      <c r="H43" s="38" t="s">
        <v>868</v>
      </c>
      <c r="I43" s="344"/>
      <c r="J43" s="402"/>
      <c r="K43" s="3"/>
      <c r="L43" s="4"/>
      <c r="O43" s="4"/>
      <c r="P43" s="4"/>
      <c r="Q43" s="4"/>
      <c r="R43" s="4"/>
      <c r="S43" s="4"/>
    </row>
    <row r="44" s="285" customFormat="true" ht="15" hidden="false" customHeight="false" outlineLevel="0" collapsed="false">
      <c r="B44" s="34" t="s">
        <v>869</v>
      </c>
      <c r="C44" s="34" t="s">
        <v>340</v>
      </c>
      <c r="D44" s="40" t="n">
        <v>3000</v>
      </c>
      <c r="E44" s="36" t="n">
        <v>14822.63</v>
      </c>
      <c r="F44" s="36" t="n">
        <v>1.49</v>
      </c>
      <c r="G44" s="36" t="s">
        <v>870</v>
      </c>
      <c r="H44" s="38" t="s">
        <v>871</v>
      </c>
      <c r="I44" s="344"/>
      <c r="J44" s="402"/>
      <c r="K44" s="3"/>
      <c r="L44" s="4"/>
      <c r="O44" s="4"/>
      <c r="P44" s="4"/>
      <c r="Q44" s="4"/>
      <c r="R44" s="4"/>
      <c r="S44" s="4"/>
    </row>
    <row r="45" s="285" customFormat="true" ht="15" hidden="false" customHeight="false" outlineLevel="0" collapsed="false">
      <c r="B45" s="34" t="s">
        <v>19</v>
      </c>
      <c r="C45" s="34" t="s">
        <v>340</v>
      </c>
      <c r="D45" s="40" t="n">
        <v>2500</v>
      </c>
      <c r="E45" s="36" t="n">
        <v>12471.93</v>
      </c>
      <c r="F45" s="36" t="n">
        <v>1.26</v>
      </c>
      <c r="G45" s="36" t="s">
        <v>831</v>
      </c>
      <c r="H45" s="38" t="s">
        <v>872</v>
      </c>
      <c r="I45" s="344"/>
      <c r="J45" s="402"/>
      <c r="K45" s="3"/>
      <c r="L45" s="4"/>
      <c r="O45" s="4"/>
      <c r="P45" s="4"/>
      <c r="Q45" s="4"/>
      <c r="R45" s="4"/>
      <c r="S45" s="4"/>
    </row>
    <row r="46" s="285" customFormat="true" ht="15" hidden="false" customHeight="false" outlineLevel="0" collapsed="false">
      <c r="B46" s="34" t="s">
        <v>873</v>
      </c>
      <c r="C46" s="34" t="s">
        <v>340</v>
      </c>
      <c r="D46" s="40" t="n">
        <v>2100</v>
      </c>
      <c r="E46" s="36" t="n">
        <v>10459.63</v>
      </c>
      <c r="F46" s="36" t="n">
        <v>1.05</v>
      </c>
      <c r="G46" s="36" t="s">
        <v>221</v>
      </c>
      <c r="H46" s="38" t="s">
        <v>874</v>
      </c>
      <c r="I46" s="344"/>
      <c r="J46" s="402"/>
      <c r="K46" s="3"/>
      <c r="L46" s="4"/>
      <c r="O46" s="4"/>
      <c r="P46" s="4"/>
      <c r="Q46" s="4"/>
      <c r="R46" s="4"/>
      <c r="S46" s="4"/>
    </row>
    <row r="47" s="285" customFormat="true" ht="15" hidden="false" customHeight="false" outlineLevel="0" collapsed="false">
      <c r="B47" s="34" t="s">
        <v>390</v>
      </c>
      <c r="C47" s="34" t="s">
        <v>340</v>
      </c>
      <c r="D47" s="40" t="n">
        <v>2000</v>
      </c>
      <c r="E47" s="36" t="n">
        <v>9965.95</v>
      </c>
      <c r="F47" s="36" t="n">
        <v>1</v>
      </c>
      <c r="G47" s="36" t="s">
        <v>822</v>
      </c>
      <c r="H47" s="38" t="s">
        <v>875</v>
      </c>
      <c r="I47" s="344"/>
      <c r="J47" s="402"/>
      <c r="K47" s="3"/>
      <c r="L47" s="4"/>
      <c r="O47" s="4"/>
      <c r="P47" s="4"/>
      <c r="Q47" s="4"/>
      <c r="R47" s="4"/>
      <c r="S47" s="4"/>
    </row>
    <row r="48" s="285" customFormat="true" ht="15" hidden="false" customHeight="false" outlineLevel="0" collapsed="false">
      <c r="B48" s="34" t="s">
        <v>559</v>
      </c>
      <c r="C48" s="34" t="s">
        <v>340</v>
      </c>
      <c r="D48" s="40" t="n">
        <v>2000</v>
      </c>
      <c r="E48" s="36" t="n">
        <v>9925.02</v>
      </c>
      <c r="F48" s="36" t="n">
        <v>1</v>
      </c>
      <c r="G48" s="36" t="s">
        <v>845</v>
      </c>
      <c r="H48" s="38" t="s">
        <v>876</v>
      </c>
      <c r="I48" s="344"/>
      <c r="J48" s="402"/>
      <c r="K48" s="3"/>
      <c r="L48" s="4"/>
      <c r="O48" s="4"/>
      <c r="P48" s="4"/>
      <c r="Q48" s="4"/>
      <c r="R48" s="4"/>
      <c r="S48" s="4"/>
    </row>
    <row r="49" s="285" customFormat="true" ht="15" hidden="false" customHeight="false" outlineLevel="0" collapsed="false">
      <c r="B49" s="34" t="s">
        <v>559</v>
      </c>
      <c r="C49" s="34" t="s">
        <v>340</v>
      </c>
      <c r="D49" s="40" t="n">
        <v>2000</v>
      </c>
      <c r="E49" s="36" t="n">
        <v>9914.18</v>
      </c>
      <c r="F49" s="36" t="n">
        <v>1</v>
      </c>
      <c r="G49" s="36" t="s">
        <v>863</v>
      </c>
      <c r="H49" s="38" t="s">
        <v>877</v>
      </c>
      <c r="I49" s="344"/>
      <c r="J49" s="402"/>
      <c r="K49" s="3"/>
      <c r="L49" s="4"/>
      <c r="O49" s="4"/>
      <c r="P49" s="4"/>
      <c r="Q49" s="4"/>
      <c r="R49" s="4"/>
      <c r="S49" s="4"/>
    </row>
    <row r="50" s="285" customFormat="true" ht="15" hidden="false" customHeight="false" outlineLevel="0" collapsed="false">
      <c r="B50" s="34" t="s">
        <v>104</v>
      </c>
      <c r="C50" s="34" t="s">
        <v>345</v>
      </c>
      <c r="D50" s="40" t="n">
        <v>2000</v>
      </c>
      <c r="E50" s="36" t="n">
        <v>9911.64</v>
      </c>
      <c r="F50" s="36" t="n">
        <v>1</v>
      </c>
      <c r="G50" s="36" t="s">
        <v>290</v>
      </c>
      <c r="H50" s="38" t="s">
        <v>878</v>
      </c>
      <c r="I50" s="344"/>
      <c r="J50" s="402"/>
      <c r="K50" s="3"/>
      <c r="L50" s="4"/>
      <c r="O50" s="4"/>
      <c r="P50" s="4"/>
      <c r="Q50" s="4"/>
      <c r="R50" s="4"/>
      <c r="S50" s="4"/>
    </row>
    <row r="51" s="285" customFormat="true" ht="15" hidden="false" customHeight="false" outlineLevel="0" collapsed="false">
      <c r="B51" s="34" t="s">
        <v>879</v>
      </c>
      <c r="C51" s="34" t="s">
        <v>340</v>
      </c>
      <c r="D51" s="40" t="n">
        <v>2000</v>
      </c>
      <c r="E51" s="36" t="n">
        <v>9902.37</v>
      </c>
      <c r="F51" s="36" t="n">
        <v>1</v>
      </c>
      <c r="G51" s="36" t="s">
        <v>880</v>
      </c>
      <c r="H51" s="38" t="s">
        <v>881</v>
      </c>
      <c r="I51" s="344"/>
      <c r="J51" s="402"/>
      <c r="K51" s="3"/>
      <c r="L51" s="4"/>
      <c r="O51" s="4"/>
      <c r="P51" s="4"/>
      <c r="Q51" s="4"/>
      <c r="R51" s="4"/>
      <c r="S51" s="4"/>
    </row>
    <row r="52" s="285" customFormat="true" ht="15" hidden="false" customHeight="false" outlineLevel="0" collapsed="false">
      <c r="B52" s="34" t="s">
        <v>879</v>
      </c>
      <c r="C52" s="34" t="s">
        <v>340</v>
      </c>
      <c r="D52" s="40" t="n">
        <v>2000</v>
      </c>
      <c r="E52" s="36" t="n">
        <v>9853.91</v>
      </c>
      <c r="F52" s="36" t="n">
        <v>0.99</v>
      </c>
      <c r="G52" s="36" t="s">
        <v>882</v>
      </c>
      <c r="H52" s="38" t="s">
        <v>883</v>
      </c>
      <c r="I52" s="344"/>
      <c r="J52" s="402"/>
      <c r="K52" s="3"/>
      <c r="L52" s="4"/>
      <c r="O52" s="4"/>
      <c r="P52" s="4"/>
      <c r="Q52" s="4"/>
      <c r="R52" s="4"/>
      <c r="S52" s="4"/>
    </row>
    <row r="53" s="285" customFormat="true" ht="15" hidden="false" customHeight="false" outlineLevel="0" collapsed="false">
      <c r="B53" s="34" t="s">
        <v>31</v>
      </c>
      <c r="C53" s="34" t="s">
        <v>345</v>
      </c>
      <c r="D53" s="40" t="n">
        <v>1500</v>
      </c>
      <c r="E53" s="36" t="n">
        <v>7486.29</v>
      </c>
      <c r="F53" s="36" t="n">
        <v>0.75</v>
      </c>
      <c r="G53" s="36" t="s">
        <v>859</v>
      </c>
      <c r="H53" s="38" t="s">
        <v>884</v>
      </c>
      <c r="I53" s="344"/>
      <c r="J53" s="402"/>
      <c r="K53" s="3"/>
      <c r="L53" s="4"/>
      <c r="O53" s="4"/>
      <c r="P53" s="4"/>
      <c r="Q53" s="4"/>
      <c r="R53" s="4"/>
      <c r="S53" s="4"/>
    </row>
    <row r="54" s="285" customFormat="true" ht="15" hidden="false" customHeight="false" outlineLevel="0" collapsed="false">
      <c r="B54" s="34" t="s">
        <v>390</v>
      </c>
      <c r="C54" s="34" t="s">
        <v>340</v>
      </c>
      <c r="D54" s="40" t="n">
        <v>1000</v>
      </c>
      <c r="E54" s="36" t="n">
        <v>4940.76</v>
      </c>
      <c r="F54" s="36" t="n">
        <v>0.5</v>
      </c>
      <c r="G54" s="36" t="s">
        <v>885</v>
      </c>
      <c r="H54" s="38" t="s">
        <v>886</v>
      </c>
      <c r="I54" s="344"/>
      <c r="J54" s="402"/>
      <c r="K54" s="3"/>
      <c r="L54" s="4"/>
      <c r="O54" s="4"/>
      <c r="P54" s="4"/>
      <c r="Q54" s="4"/>
      <c r="R54" s="4"/>
      <c r="S54" s="4"/>
    </row>
    <row r="55" s="285" customFormat="true" ht="15" hidden="false" customHeight="false" outlineLevel="0" collapsed="false">
      <c r="B55" s="34" t="s">
        <v>549</v>
      </c>
      <c r="C55" s="34" t="s">
        <v>340</v>
      </c>
      <c r="D55" s="40" t="n">
        <v>800</v>
      </c>
      <c r="E55" s="36" t="n">
        <v>3992.5</v>
      </c>
      <c r="F55" s="36" t="n">
        <v>0.4</v>
      </c>
      <c r="G55" s="36" t="s">
        <v>887</v>
      </c>
      <c r="H55" s="38" t="s">
        <v>888</v>
      </c>
      <c r="I55" s="344"/>
      <c r="J55" s="402"/>
      <c r="K55" s="3"/>
      <c r="L55" s="4"/>
      <c r="O55" s="4"/>
      <c r="P55" s="4"/>
      <c r="Q55" s="4"/>
      <c r="R55" s="4"/>
      <c r="S55" s="4"/>
    </row>
    <row r="56" s="285" customFormat="true" ht="15" hidden="false" customHeight="false" outlineLevel="0" collapsed="false">
      <c r="B56" s="34" t="s">
        <v>542</v>
      </c>
      <c r="C56" s="34" t="s">
        <v>336</v>
      </c>
      <c r="D56" s="40" t="n">
        <v>500</v>
      </c>
      <c r="E56" s="36" t="n">
        <v>2484.05</v>
      </c>
      <c r="F56" s="36" t="n">
        <v>0.25</v>
      </c>
      <c r="G56" s="36" t="s">
        <v>889</v>
      </c>
      <c r="H56" s="38" t="s">
        <v>890</v>
      </c>
      <c r="I56" s="344"/>
      <c r="J56" s="402"/>
      <c r="K56" s="3"/>
      <c r="L56" s="4"/>
      <c r="O56" s="4"/>
      <c r="P56" s="4"/>
      <c r="Q56" s="4"/>
      <c r="R56" s="4"/>
      <c r="S56" s="4"/>
    </row>
    <row r="57" s="285" customFormat="true" ht="15" hidden="false" customHeight="false" outlineLevel="0" collapsed="false">
      <c r="B57" s="33" t="s">
        <v>34</v>
      </c>
      <c r="C57" s="33"/>
      <c r="D57" s="46"/>
      <c r="E57" s="47" t="n">
        <f aca="false">SUM(E29:E56)</f>
        <v>508538.96</v>
      </c>
      <c r="F57" s="47" t="n">
        <f aca="false">SUM(F29:F56)</f>
        <v>51.21</v>
      </c>
      <c r="G57" s="124"/>
      <c r="H57" s="51"/>
      <c r="I57" s="344"/>
      <c r="J57" s="402"/>
      <c r="K57" s="3"/>
      <c r="L57" s="4"/>
      <c r="N57" s="4"/>
      <c r="O57" s="4"/>
      <c r="P57" s="4"/>
      <c r="Q57" s="4"/>
      <c r="R57" s="4"/>
      <c r="S57" s="4"/>
    </row>
    <row r="58" s="285" customFormat="true" ht="15" hidden="false" customHeight="false" outlineLevel="0" collapsed="false">
      <c r="B58" s="12" t="s">
        <v>891</v>
      </c>
      <c r="C58" s="28"/>
      <c r="D58" s="157"/>
      <c r="E58" s="124"/>
      <c r="F58" s="124"/>
      <c r="G58" s="128"/>
      <c r="H58" s="38"/>
      <c r="I58" s="114"/>
      <c r="J58" s="402"/>
      <c r="K58" s="3"/>
    </row>
    <row r="59" s="285" customFormat="true" ht="15" hidden="false" customHeight="false" outlineLevel="0" collapsed="false">
      <c r="B59" s="109" t="s">
        <v>892</v>
      </c>
      <c r="C59" s="122" t="s">
        <v>37</v>
      </c>
      <c r="D59" s="119" t="n">
        <v>52094300</v>
      </c>
      <c r="E59" s="36" t="n">
        <v>51970.37</v>
      </c>
      <c r="F59" s="36" t="n">
        <v>5.23</v>
      </c>
      <c r="G59" s="131" t="s">
        <v>829</v>
      </c>
      <c r="H59" s="38" t="s">
        <v>893</v>
      </c>
      <c r="I59" s="114"/>
      <c r="J59" s="402"/>
      <c r="K59" s="3"/>
    </row>
    <row r="60" s="285" customFormat="true" ht="15" hidden="false" customHeight="false" outlineLevel="0" collapsed="false">
      <c r="B60" s="109" t="s">
        <v>894</v>
      </c>
      <c r="C60" s="122" t="s">
        <v>37</v>
      </c>
      <c r="D60" s="119" t="n">
        <v>25000000</v>
      </c>
      <c r="E60" s="36" t="n">
        <v>24920.33</v>
      </c>
      <c r="F60" s="36" t="n">
        <v>2.51</v>
      </c>
      <c r="G60" s="131" t="s">
        <v>895</v>
      </c>
      <c r="H60" s="38" t="s">
        <v>896</v>
      </c>
      <c r="I60" s="114"/>
      <c r="J60" s="402"/>
      <c r="K60" s="3"/>
    </row>
    <row r="61" s="285" customFormat="true" ht="15" hidden="false" customHeight="false" outlineLevel="0" collapsed="false">
      <c r="B61" s="109" t="s">
        <v>897</v>
      </c>
      <c r="C61" s="122" t="s">
        <v>37</v>
      </c>
      <c r="D61" s="119" t="n">
        <v>21000000</v>
      </c>
      <c r="E61" s="36" t="n">
        <v>20950.04</v>
      </c>
      <c r="F61" s="36" t="n">
        <v>2.11</v>
      </c>
      <c r="G61" s="131" t="s">
        <v>829</v>
      </c>
      <c r="H61" s="38" t="s">
        <v>898</v>
      </c>
      <c r="I61" s="114"/>
      <c r="J61" s="402"/>
      <c r="K61" s="3"/>
    </row>
    <row r="62" s="285" customFormat="true" ht="15" hidden="false" customHeight="false" outlineLevel="0" collapsed="false">
      <c r="B62" s="12" t="s">
        <v>34</v>
      </c>
      <c r="C62" s="28"/>
      <c r="D62" s="157"/>
      <c r="E62" s="47" t="n">
        <f aca="false">SUM(E59:E61)</f>
        <v>97840.74</v>
      </c>
      <c r="F62" s="47" t="n">
        <f aca="false">SUM(F59:F61)</f>
        <v>9.85</v>
      </c>
      <c r="G62" s="128"/>
      <c r="H62" s="38"/>
      <c r="I62" s="114"/>
      <c r="J62" s="402"/>
      <c r="K62" s="3"/>
    </row>
    <row r="63" s="285" customFormat="true" ht="15" hidden="false" customHeight="false" outlineLevel="0" collapsed="false">
      <c r="B63" s="12" t="s">
        <v>200</v>
      </c>
      <c r="C63" s="12"/>
      <c r="D63" s="157"/>
      <c r="E63" s="124"/>
      <c r="F63" s="124"/>
      <c r="G63" s="128"/>
      <c r="H63" s="38"/>
      <c r="I63" s="114"/>
      <c r="J63" s="402"/>
      <c r="K63" s="3"/>
    </row>
    <row r="64" s="285" customFormat="true" ht="15" hidden="false" customHeight="false" outlineLevel="0" collapsed="false">
      <c r="B64" s="109" t="s">
        <v>899</v>
      </c>
      <c r="C64" s="109" t="s">
        <v>37</v>
      </c>
      <c r="D64" s="119" t="n">
        <v>80000000</v>
      </c>
      <c r="E64" s="36" t="n">
        <v>79788.16</v>
      </c>
      <c r="F64" s="36" t="n">
        <v>8.03</v>
      </c>
      <c r="G64" s="131" t="s">
        <v>900</v>
      </c>
      <c r="H64" s="38" t="s">
        <v>901</v>
      </c>
      <c r="I64" s="114"/>
      <c r="J64" s="402"/>
      <c r="K64" s="3"/>
    </row>
    <row r="65" s="285" customFormat="true" ht="15" hidden="false" customHeight="false" outlineLevel="0" collapsed="false">
      <c r="B65" s="109" t="s">
        <v>902</v>
      </c>
      <c r="C65" s="109" t="s">
        <v>37</v>
      </c>
      <c r="D65" s="119" t="n">
        <v>45000000</v>
      </c>
      <c r="E65" s="36" t="n">
        <v>44837.1</v>
      </c>
      <c r="F65" s="36" t="n">
        <v>4.51</v>
      </c>
      <c r="G65" s="131" t="s">
        <v>903</v>
      </c>
      <c r="H65" s="38" t="s">
        <v>904</v>
      </c>
      <c r="I65" s="114"/>
      <c r="J65" s="402"/>
      <c r="K65" s="3"/>
    </row>
    <row r="66" s="285" customFormat="true" ht="15" hidden="false" customHeight="false" outlineLevel="0" collapsed="false">
      <c r="B66" s="109" t="s">
        <v>905</v>
      </c>
      <c r="C66" s="109" t="s">
        <v>37</v>
      </c>
      <c r="D66" s="119" t="n">
        <v>36500000</v>
      </c>
      <c r="E66" s="36" t="n">
        <v>36474.52</v>
      </c>
      <c r="F66" s="36" t="n">
        <v>3.67</v>
      </c>
      <c r="G66" s="131" t="s">
        <v>906</v>
      </c>
      <c r="H66" s="38" t="s">
        <v>907</v>
      </c>
      <c r="I66" s="114"/>
      <c r="J66" s="402"/>
      <c r="K66" s="3"/>
    </row>
    <row r="67" s="285" customFormat="true" ht="15" hidden="false" customHeight="false" outlineLevel="0" collapsed="false">
      <c r="B67" s="109" t="s">
        <v>908</v>
      </c>
      <c r="C67" s="109" t="s">
        <v>37</v>
      </c>
      <c r="D67" s="119" t="n">
        <v>25000000</v>
      </c>
      <c r="E67" s="36" t="n">
        <v>24790.25</v>
      </c>
      <c r="F67" s="36" t="n">
        <v>2.49</v>
      </c>
      <c r="G67" s="131" t="s">
        <v>852</v>
      </c>
      <c r="H67" s="38" t="s">
        <v>909</v>
      </c>
      <c r="I67" s="114"/>
      <c r="J67" s="402"/>
      <c r="K67" s="3"/>
    </row>
    <row r="68" s="285" customFormat="true" ht="15" hidden="false" customHeight="false" outlineLevel="0" collapsed="false">
      <c r="B68" s="109" t="s">
        <v>910</v>
      </c>
      <c r="C68" s="109" t="s">
        <v>37</v>
      </c>
      <c r="D68" s="119" t="n">
        <v>20000000</v>
      </c>
      <c r="E68" s="36" t="n">
        <v>19832.2</v>
      </c>
      <c r="F68" s="36" t="n">
        <v>2</v>
      </c>
      <c r="G68" s="131" t="s">
        <v>852</v>
      </c>
      <c r="H68" s="38" t="s">
        <v>911</v>
      </c>
      <c r="I68" s="114"/>
      <c r="J68" s="402"/>
      <c r="K68" s="3"/>
    </row>
    <row r="69" s="285" customFormat="true" ht="15" hidden="false" customHeight="false" outlineLevel="0" collapsed="false">
      <c r="B69" s="109" t="s">
        <v>912</v>
      </c>
      <c r="C69" s="109" t="s">
        <v>37</v>
      </c>
      <c r="D69" s="119" t="n">
        <v>20000000</v>
      </c>
      <c r="E69" s="36" t="n">
        <v>19757.24</v>
      </c>
      <c r="F69" s="36" t="n">
        <v>1.99</v>
      </c>
      <c r="G69" s="131" t="s">
        <v>540</v>
      </c>
      <c r="H69" s="38" t="s">
        <v>913</v>
      </c>
      <c r="I69" s="114"/>
      <c r="J69" s="402"/>
      <c r="K69" s="3"/>
    </row>
    <row r="70" s="285" customFormat="true" ht="15" hidden="false" customHeight="false" outlineLevel="0" collapsed="false">
      <c r="B70" s="109" t="s">
        <v>914</v>
      </c>
      <c r="C70" s="109" t="s">
        <v>37</v>
      </c>
      <c r="D70" s="119" t="n">
        <v>10000000</v>
      </c>
      <c r="E70" s="36" t="n">
        <v>9935.31</v>
      </c>
      <c r="F70" s="36" t="n">
        <v>1</v>
      </c>
      <c r="G70" s="131" t="s">
        <v>915</v>
      </c>
      <c r="H70" s="38" t="s">
        <v>916</v>
      </c>
      <c r="I70" s="114"/>
      <c r="J70" s="402"/>
      <c r="K70" s="3"/>
    </row>
    <row r="71" s="285" customFormat="true" ht="15" hidden="false" customHeight="false" outlineLevel="0" collapsed="false">
      <c r="B71" s="109" t="s">
        <v>917</v>
      </c>
      <c r="C71" s="109" t="s">
        <v>37</v>
      </c>
      <c r="D71" s="119" t="n">
        <v>5000000</v>
      </c>
      <c r="E71" s="36" t="n">
        <v>4958.05</v>
      </c>
      <c r="F71" s="36" t="n">
        <v>0.5</v>
      </c>
      <c r="G71" s="131" t="s">
        <v>852</v>
      </c>
      <c r="H71" s="38" t="s">
        <v>918</v>
      </c>
      <c r="I71" s="114"/>
      <c r="J71" s="402"/>
      <c r="K71" s="3"/>
    </row>
    <row r="72" s="285" customFormat="true" ht="15" hidden="false" customHeight="false" outlineLevel="0" collapsed="false">
      <c r="B72" s="109" t="s">
        <v>919</v>
      </c>
      <c r="C72" s="109" t="s">
        <v>37</v>
      </c>
      <c r="D72" s="119" t="n">
        <v>500000</v>
      </c>
      <c r="E72" s="36" t="n">
        <v>499.65</v>
      </c>
      <c r="F72" s="36" t="n">
        <v>0.05</v>
      </c>
      <c r="G72" s="131" t="s">
        <v>906</v>
      </c>
      <c r="H72" s="38" t="s">
        <v>920</v>
      </c>
      <c r="I72" s="114"/>
      <c r="J72" s="402"/>
      <c r="K72" s="3"/>
    </row>
    <row r="73" s="285" customFormat="true" ht="15" hidden="false" customHeight="false" outlineLevel="0" collapsed="false">
      <c r="B73" s="12" t="s">
        <v>34</v>
      </c>
      <c r="C73" s="12"/>
      <c r="D73" s="157"/>
      <c r="E73" s="47" t="n">
        <f aca="false">SUM(E64:E72)</f>
        <v>240872.48</v>
      </c>
      <c r="F73" s="47" t="n">
        <f aca="false">SUM(F64:F72)</f>
        <v>24.24</v>
      </c>
      <c r="G73" s="128"/>
      <c r="H73" s="38"/>
      <c r="I73" s="114"/>
      <c r="J73" s="402"/>
      <c r="K73" s="3"/>
    </row>
    <row r="74" s="285" customFormat="true" ht="15" hidden="false" customHeight="false" outlineLevel="0" collapsed="false">
      <c r="B74" s="33" t="s">
        <v>50</v>
      </c>
      <c r="C74" s="34"/>
      <c r="D74" s="35"/>
      <c r="E74" s="36" t="n">
        <v>70275.922848</v>
      </c>
      <c r="F74" s="36" t="n">
        <v>7.07</v>
      </c>
      <c r="G74" s="404"/>
      <c r="H74" s="51"/>
      <c r="I74" s="114"/>
      <c r="J74" s="402"/>
      <c r="K74" s="135"/>
    </row>
    <row r="75" s="285" customFormat="true" ht="15" hidden="false" customHeight="false" outlineLevel="0" collapsed="false">
      <c r="B75" s="33" t="s">
        <v>51</v>
      </c>
      <c r="C75" s="34"/>
      <c r="D75" s="35"/>
      <c r="E75" s="36" t="n">
        <v>-28868.552848</v>
      </c>
      <c r="F75" s="36" t="n">
        <v>-2.94</v>
      </c>
      <c r="G75" s="405"/>
      <c r="H75" s="51"/>
      <c r="I75" s="114"/>
      <c r="J75" s="402"/>
      <c r="K75" s="135"/>
    </row>
    <row r="76" s="285" customFormat="true" ht="15" hidden="false" customHeight="false" outlineLevel="0" collapsed="false">
      <c r="B76" s="53" t="s">
        <v>52</v>
      </c>
      <c r="C76" s="53"/>
      <c r="D76" s="54"/>
      <c r="E76" s="55" t="n">
        <f aca="false">E14+E57+E74+E75+E62+E73+E26</f>
        <v>993635.02</v>
      </c>
      <c r="F76" s="55" t="n">
        <f aca="false">F14+F57+F74+F75+F62+F73+F26</f>
        <v>100</v>
      </c>
      <c r="G76" s="255"/>
      <c r="H76" s="256"/>
      <c r="I76" s="114"/>
      <c r="J76" s="402"/>
      <c r="K76" s="135"/>
    </row>
    <row r="77" s="285" customFormat="true" ht="15" hidden="false" customHeight="false" outlineLevel="0" collapsed="false">
      <c r="B77" s="59" t="s">
        <v>53</v>
      </c>
      <c r="C77" s="60"/>
      <c r="D77" s="61"/>
      <c r="E77" s="62"/>
      <c r="F77" s="406"/>
      <c r="G77" s="406"/>
      <c r="H77" s="333"/>
      <c r="I77" s="3"/>
      <c r="J77" s="3"/>
      <c r="K77" s="3"/>
    </row>
    <row r="78" s="285" customFormat="true" ht="15" hidden="false" customHeight="false" outlineLevel="0" collapsed="false">
      <c r="B78" s="207" t="s">
        <v>54</v>
      </c>
      <c r="C78" s="207"/>
      <c r="D78" s="207"/>
      <c r="E78" s="207"/>
      <c r="F78" s="207"/>
      <c r="G78" s="207"/>
      <c r="H78" s="207"/>
      <c r="I78" s="3"/>
      <c r="J78" s="3"/>
      <c r="K78" s="3"/>
    </row>
    <row r="79" s="76" customFormat="true" ht="15" hidden="true" customHeight="true" outlineLevel="0" collapsed="false">
      <c r="B79" s="66" t="s">
        <v>55</v>
      </c>
      <c r="C79" s="93"/>
      <c r="D79" s="261"/>
      <c r="E79" s="261"/>
      <c r="F79" s="261"/>
      <c r="G79" s="261"/>
      <c r="H79" s="262"/>
      <c r="I79" s="3"/>
      <c r="J79" s="3"/>
      <c r="K79" s="135"/>
    </row>
    <row r="80" s="76" customFormat="true" ht="15" hidden="true" customHeight="true" outlineLevel="0" collapsed="false">
      <c r="A80" s="76" t="s">
        <v>921</v>
      </c>
      <c r="B80" s="263" t="s">
        <v>495</v>
      </c>
      <c r="C80" s="263"/>
      <c r="D80" s="263"/>
      <c r="E80" s="263"/>
      <c r="F80" s="263"/>
      <c r="G80" s="263"/>
      <c r="H80" s="263"/>
      <c r="I80" s="3"/>
      <c r="J80" s="3"/>
      <c r="K80" s="3"/>
      <c r="L80" s="78"/>
      <c r="M80" s="78"/>
    </row>
    <row r="81" s="76" customFormat="true" ht="15" hidden="true" customHeight="false" outlineLevel="0" collapsed="false">
      <c r="A81" s="76" t="s">
        <v>922</v>
      </c>
      <c r="B81" s="263"/>
      <c r="C81" s="263"/>
      <c r="D81" s="263"/>
      <c r="E81" s="263"/>
      <c r="F81" s="263"/>
      <c r="G81" s="263"/>
      <c r="H81" s="263"/>
      <c r="I81" s="3"/>
      <c r="J81" s="3"/>
      <c r="K81" s="3"/>
      <c r="L81" s="78"/>
      <c r="M81" s="78"/>
    </row>
    <row r="82" s="76" customFormat="true" ht="15" hidden="true" customHeight="false" outlineLevel="0" collapsed="false">
      <c r="A82" s="76" t="s">
        <v>923</v>
      </c>
      <c r="B82" s="91" t="s">
        <v>57</v>
      </c>
      <c r="C82" s="91"/>
      <c r="D82" s="91"/>
      <c r="E82" s="91"/>
      <c r="F82" s="91"/>
      <c r="G82" s="91"/>
      <c r="H82" s="91"/>
      <c r="I82" s="3"/>
      <c r="J82" s="3"/>
      <c r="K82" s="4"/>
      <c r="L82" s="78"/>
      <c r="M82" s="78"/>
    </row>
    <row r="83" s="76" customFormat="true" ht="15" hidden="true" customHeight="true" outlineLevel="0" collapsed="false">
      <c r="A83" s="76" t="s">
        <v>924</v>
      </c>
      <c r="B83" s="71" t="s">
        <v>58</v>
      </c>
      <c r="C83" s="72" t="s">
        <v>204</v>
      </c>
      <c r="D83" s="72"/>
      <c r="E83" s="73" t="s">
        <v>205</v>
      </c>
      <c r="F83" s="73"/>
      <c r="G83" s="73"/>
      <c r="H83" s="73"/>
      <c r="I83" s="3"/>
      <c r="J83" s="3"/>
      <c r="K83" s="4"/>
      <c r="L83" s="78"/>
      <c r="M83" s="78"/>
    </row>
    <row r="84" s="76" customFormat="true" ht="15" hidden="true" customHeight="false" outlineLevel="0" collapsed="false">
      <c r="A84" s="76" t="s">
        <v>925</v>
      </c>
      <c r="B84" s="74" t="s">
        <v>207</v>
      </c>
      <c r="C84" s="75" t="n">
        <v>1011.7794</v>
      </c>
      <c r="D84" s="75"/>
      <c r="E84" s="75" t="n">
        <v>1011.7794</v>
      </c>
      <c r="F84" s="75"/>
      <c r="G84" s="75"/>
      <c r="H84" s="75"/>
      <c r="I84" s="3"/>
      <c r="J84" s="3"/>
      <c r="K84" s="4"/>
      <c r="L84" s="77"/>
      <c r="M84" s="78"/>
    </row>
    <row r="85" s="76" customFormat="true" ht="15" hidden="true" customHeight="false" outlineLevel="0" collapsed="false">
      <c r="A85" s="76" t="s">
        <v>926</v>
      </c>
      <c r="B85" s="74" t="s">
        <v>209</v>
      </c>
      <c r="C85" s="75" t="n">
        <v>1001.8012</v>
      </c>
      <c r="D85" s="75"/>
      <c r="E85" s="75" t="n">
        <v>1002.1386</v>
      </c>
      <c r="F85" s="75"/>
      <c r="G85" s="75"/>
      <c r="H85" s="75"/>
      <c r="I85" s="3"/>
      <c r="J85" s="3"/>
      <c r="K85" s="4"/>
      <c r="L85" s="78"/>
      <c r="M85" s="78"/>
    </row>
    <row r="86" s="76" customFormat="true" ht="15" hidden="true" customHeight="false" outlineLevel="0" collapsed="false">
      <c r="A86" s="76" t="s">
        <v>927</v>
      </c>
      <c r="B86" s="74" t="s">
        <v>62</v>
      </c>
      <c r="C86" s="75" t="n">
        <v>2310.5662</v>
      </c>
      <c r="D86" s="75"/>
      <c r="E86" s="75" t="n">
        <v>2322.603</v>
      </c>
      <c r="F86" s="75"/>
      <c r="G86" s="75"/>
      <c r="H86" s="75"/>
      <c r="I86" s="3"/>
      <c r="J86" s="3"/>
      <c r="K86" s="4"/>
      <c r="L86" s="78"/>
      <c r="M86" s="78"/>
    </row>
    <row r="87" customFormat="false" ht="15" hidden="true" customHeight="false" outlineLevel="0" collapsed="false">
      <c r="B87" s="74" t="s">
        <v>502</v>
      </c>
      <c r="C87" s="75" t="n">
        <v>2310.6624</v>
      </c>
      <c r="D87" s="75"/>
      <c r="E87" s="75" t="s">
        <v>928</v>
      </c>
      <c r="F87" s="75"/>
      <c r="G87" s="75"/>
      <c r="H87" s="75"/>
    </row>
    <row r="88" customFormat="false" ht="15" hidden="true" customHeight="false" outlineLevel="0" collapsed="false">
      <c r="B88" s="74" t="s">
        <v>566</v>
      </c>
      <c r="C88" s="75" t="n">
        <v>1012.8887</v>
      </c>
      <c r="D88" s="75"/>
      <c r="E88" s="75" t="n">
        <v>1012.8887</v>
      </c>
      <c r="F88" s="75"/>
      <c r="G88" s="75"/>
      <c r="H88" s="75"/>
    </row>
    <row r="89" s="1" customFormat="true" ht="15" hidden="true" customHeight="false" outlineLevel="0" collapsed="false">
      <c r="B89" s="74" t="s">
        <v>214</v>
      </c>
      <c r="C89" s="75" t="n">
        <v>1000.6032</v>
      </c>
      <c r="D89" s="75"/>
      <c r="E89" s="75" t="n">
        <v>1000.9582</v>
      </c>
      <c r="F89" s="75"/>
      <c r="G89" s="75"/>
      <c r="H89" s="75"/>
      <c r="I89" s="3"/>
      <c r="J89" s="3"/>
      <c r="K89" s="4"/>
    </row>
    <row r="90" s="1" customFormat="true" ht="15" hidden="true" customHeight="false" outlineLevel="0" collapsed="false">
      <c r="B90" s="74" t="s">
        <v>67</v>
      </c>
      <c r="C90" s="75" t="n">
        <v>2316.8562</v>
      </c>
      <c r="D90" s="75"/>
      <c r="E90" s="75" t="n">
        <v>2329.0406</v>
      </c>
      <c r="F90" s="75"/>
      <c r="G90" s="75"/>
      <c r="H90" s="75"/>
      <c r="I90" s="3"/>
      <c r="J90" s="3"/>
      <c r="K90" s="4"/>
    </row>
    <row r="91" s="1" customFormat="true" ht="15" hidden="true" customHeight="false" outlineLevel="0" collapsed="false">
      <c r="B91" s="92" t="s">
        <v>68</v>
      </c>
      <c r="C91" s="93"/>
      <c r="D91" s="93"/>
      <c r="E91" s="93"/>
      <c r="F91" s="93"/>
      <c r="G91" s="93"/>
      <c r="H91" s="262"/>
      <c r="I91" s="3"/>
      <c r="J91" s="3"/>
      <c r="K91" s="4"/>
    </row>
    <row r="92" s="1" customFormat="true" ht="15" hidden="true" customHeight="false" outlineLevel="0" collapsed="false">
      <c r="B92" s="92" t="s">
        <v>70</v>
      </c>
      <c r="C92" s="407"/>
      <c r="D92" s="407"/>
      <c r="E92" s="407"/>
      <c r="F92" s="407"/>
      <c r="G92" s="407"/>
      <c r="H92" s="408"/>
      <c r="I92" s="3"/>
      <c r="J92" s="3"/>
      <c r="K92" s="4"/>
    </row>
    <row r="93" s="1" customFormat="true" ht="15" hidden="true" customHeight="false" outlineLevel="0" collapsed="false">
      <c r="B93" s="269" t="s">
        <v>71</v>
      </c>
      <c r="C93" s="409"/>
      <c r="D93" s="409"/>
      <c r="E93" s="409"/>
      <c r="F93" s="409"/>
      <c r="G93" s="409"/>
      <c r="H93" s="262"/>
      <c r="I93" s="3"/>
      <c r="J93" s="3"/>
      <c r="K93" s="4"/>
    </row>
    <row r="94" s="1" customFormat="true" ht="15" hidden="true" customHeight="false" outlineLevel="0" collapsed="false">
      <c r="B94" s="82" t="s">
        <v>72</v>
      </c>
      <c r="C94" s="83" t="s">
        <v>73</v>
      </c>
      <c r="D94" s="83"/>
      <c r="E94" s="410"/>
      <c r="F94" s="272"/>
      <c r="G94" s="272"/>
      <c r="H94" s="262"/>
      <c r="I94" s="3"/>
      <c r="J94" s="3"/>
      <c r="K94" s="4"/>
    </row>
    <row r="95" s="1" customFormat="true" ht="15" hidden="true" customHeight="false" outlineLevel="0" collapsed="false">
      <c r="B95" s="70"/>
      <c r="C95" s="370" t="s">
        <v>74</v>
      </c>
      <c r="D95" s="83" t="s">
        <v>75</v>
      </c>
      <c r="E95" s="410"/>
      <c r="F95" s="272"/>
      <c r="G95" s="272"/>
      <c r="H95" s="262"/>
      <c r="I95" s="3"/>
      <c r="J95" s="3"/>
      <c r="K95" s="4"/>
    </row>
    <row r="96" customFormat="false" ht="15" hidden="true" customHeight="false" outlineLevel="0" collapsed="false">
      <c r="B96" s="70" t="s">
        <v>207</v>
      </c>
      <c r="C96" s="411" t="n">
        <v>3.79737209</v>
      </c>
      <c r="D96" s="411" t="n">
        <v>3.51819258</v>
      </c>
      <c r="E96" s="410"/>
      <c r="F96" s="412"/>
      <c r="G96" s="412"/>
      <c r="H96" s="262"/>
    </row>
    <row r="97" customFormat="false" ht="15" hidden="true" customHeight="false" outlineLevel="0" collapsed="false">
      <c r="B97" s="70" t="s">
        <v>209</v>
      </c>
      <c r="C97" s="411" t="n">
        <v>3.51326512</v>
      </c>
      <c r="D97" s="411" t="n">
        <v>3.2549729</v>
      </c>
      <c r="E97" s="410"/>
      <c r="F97" s="412"/>
      <c r="G97" s="412"/>
      <c r="H97" s="262"/>
    </row>
    <row r="98" s="1" customFormat="true" ht="15" hidden="true" customHeight="false" outlineLevel="0" collapsed="false">
      <c r="A98" s="59"/>
      <c r="B98" s="70" t="s">
        <v>566</v>
      </c>
      <c r="C98" s="411" t="n">
        <v>3.83765751</v>
      </c>
      <c r="D98" s="411" t="n">
        <v>3.55551624</v>
      </c>
      <c r="E98" s="410"/>
      <c r="F98" s="412"/>
      <c r="G98" s="412"/>
      <c r="H98" s="262"/>
      <c r="I98" s="3"/>
      <c r="J98" s="3"/>
      <c r="K98" s="4"/>
    </row>
    <row r="99" s="1" customFormat="true" ht="15" hidden="true" customHeight="false" outlineLevel="0" collapsed="false">
      <c r="A99" s="3"/>
      <c r="B99" s="70" t="s">
        <v>214</v>
      </c>
      <c r="C99" s="411" t="n">
        <v>3.53307245</v>
      </c>
      <c r="D99" s="411" t="n">
        <v>3.27332402</v>
      </c>
      <c r="E99" s="410"/>
      <c r="F99" s="412"/>
      <c r="G99" s="412"/>
      <c r="H99" s="262"/>
      <c r="I99" s="3"/>
      <c r="J99" s="3"/>
      <c r="K99" s="4"/>
      <c r="L99" s="3"/>
      <c r="M99" s="3"/>
      <c r="N99" s="3"/>
      <c r="O99" s="3"/>
      <c r="P99" s="3"/>
      <c r="Q99" s="3"/>
      <c r="R99" s="3"/>
      <c r="S99" s="3"/>
    </row>
    <row r="100" customFormat="false" ht="15" hidden="true" customHeight="false" outlineLevel="0" collapsed="false">
      <c r="B100" s="92" t="s">
        <v>77</v>
      </c>
      <c r="C100" s="93"/>
      <c r="D100" s="93"/>
      <c r="E100" s="93"/>
      <c r="F100" s="93"/>
      <c r="G100" s="93"/>
      <c r="H100" s="262"/>
    </row>
    <row r="101" customFormat="false" ht="15" hidden="true" customHeight="false" outlineLevel="0" collapsed="false">
      <c r="B101" s="92" t="s">
        <v>810</v>
      </c>
      <c r="C101" s="93"/>
      <c r="D101" s="93"/>
      <c r="E101" s="93"/>
      <c r="F101" s="93"/>
      <c r="G101" s="93"/>
      <c r="H101" s="262"/>
    </row>
    <row r="102" customFormat="false" ht="15" hidden="true" customHeight="false" outlineLevel="0" collapsed="false">
      <c r="B102" s="92" t="s">
        <v>79</v>
      </c>
      <c r="C102" s="93"/>
      <c r="D102" s="93"/>
      <c r="E102" s="93"/>
      <c r="F102" s="93"/>
      <c r="G102" s="93"/>
      <c r="H102" s="94"/>
    </row>
    <row r="103" customFormat="false" ht="15" hidden="true" customHeight="false" outlineLevel="0" collapsed="false">
      <c r="B103" s="1" t="s">
        <v>80</v>
      </c>
    </row>
    <row r="104" customFormat="false" ht="15" hidden="false" customHeight="false" outlineLevel="0" collapsed="false">
      <c r="E104" s="96"/>
    </row>
    <row r="105" customFormat="false" ht="15" hidden="false" customHeight="false" outlineLevel="0" collapsed="false">
      <c r="E105" s="96"/>
      <c r="F105" s="96"/>
      <c r="K105" s="413"/>
    </row>
  </sheetData>
  <mergeCells count="22">
    <mergeCell ref="B1:H1"/>
    <mergeCell ref="B2:H2"/>
    <mergeCell ref="B78:H78"/>
    <mergeCell ref="B80:H81"/>
    <mergeCell ref="B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4:D9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7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4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4"/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45" hidden="false" customHeight="false" outlineLevel="0" collapsed="false">
      <c r="A4" s="34"/>
      <c r="B4" s="101" t="s">
        <v>929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A5" s="34"/>
      <c r="B5" s="146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34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4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48" t="s">
        <v>11</v>
      </c>
      <c r="I7" s="3"/>
    </row>
    <row r="8" s="18" customFormat="true" ht="15" hidden="false" customHeight="false" outlineLevel="0" collapsed="false">
      <c r="A8" s="34"/>
      <c r="B8" s="12" t="s">
        <v>12</v>
      </c>
      <c r="C8" s="28"/>
      <c r="D8" s="29"/>
      <c r="E8" s="30"/>
      <c r="F8" s="31"/>
      <c r="G8" s="31"/>
      <c r="H8" s="108"/>
      <c r="I8" s="3"/>
    </row>
    <row r="9" s="18" customFormat="true" ht="15" hidden="false" customHeight="false" outlineLevel="0" collapsed="false">
      <c r="A9" s="34"/>
      <c r="B9" s="12" t="s">
        <v>13</v>
      </c>
      <c r="C9" s="28"/>
      <c r="D9" s="29"/>
      <c r="E9" s="30"/>
      <c r="F9" s="31"/>
      <c r="G9" s="31"/>
      <c r="H9" s="108"/>
      <c r="I9" s="3"/>
    </row>
    <row r="10" s="18" customFormat="true" ht="15" hidden="false" customHeight="false" outlineLevel="0" collapsed="false">
      <c r="A10" s="34"/>
      <c r="B10" s="39" t="s">
        <v>14</v>
      </c>
      <c r="C10" s="28"/>
      <c r="D10" s="29"/>
      <c r="E10" s="30"/>
      <c r="F10" s="31"/>
      <c r="G10" s="31"/>
      <c r="H10" s="108"/>
      <c r="I10" s="3"/>
    </row>
    <row r="11" s="18" customFormat="true" ht="15" hidden="false" customHeight="false" outlineLevel="0" collapsed="false">
      <c r="A11" s="34"/>
      <c r="B11" s="34" t="s">
        <v>246</v>
      </c>
      <c r="C11" s="150" t="s">
        <v>224</v>
      </c>
      <c r="D11" s="321" t="n">
        <v>1000</v>
      </c>
      <c r="E11" s="322" t="n">
        <v>10038.34</v>
      </c>
      <c r="F11" s="121" t="n">
        <v>5.72</v>
      </c>
      <c r="G11" s="121" t="s">
        <v>247</v>
      </c>
      <c r="H11" s="38" t="s">
        <v>248</v>
      </c>
      <c r="I11" s="3"/>
      <c r="L11" s="45"/>
      <c r="N11" s="45"/>
    </row>
    <row r="12" s="18" customFormat="true" ht="15" hidden="false" customHeight="false" outlineLevel="0" collapsed="false">
      <c r="A12" s="34"/>
      <c r="B12" s="34" t="s">
        <v>114</v>
      </c>
      <c r="C12" s="150" t="s">
        <v>16</v>
      </c>
      <c r="D12" s="321" t="n">
        <v>750</v>
      </c>
      <c r="E12" s="322" t="n">
        <v>8167.34</v>
      </c>
      <c r="F12" s="121" t="n">
        <v>4.65</v>
      </c>
      <c r="G12" s="121" t="s">
        <v>403</v>
      </c>
      <c r="H12" s="38" t="s">
        <v>404</v>
      </c>
      <c r="I12" s="3"/>
      <c r="J12" s="41"/>
      <c r="K12" s="41"/>
      <c r="L12" s="45"/>
      <c r="N12" s="45"/>
    </row>
    <row r="13" s="18" customFormat="true" ht="15" hidden="false" customHeight="false" outlineLevel="0" collapsed="false">
      <c r="A13" s="34"/>
      <c r="B13" s="34" t="s">
        <v>930</v>
      </c>
      <c r="C13" s="150" t="s">
        <v>235</v>
      </c>
      <c r="D13" s="321" t="n">
        <v>750</v>
      </c>
      <c r="E13" s="322" t="n">
        <v>8165.82</v>
      </c>
      <c r="F13" s="121" t="n">
        <v>4.65</v>
      </c>
      <c r="G13" s="121" t="s">
        <v>484</v>
      </c>
      <c r="H13" s="38" t="s">
        <v>931</v>
      </c>
      <c r="I13" s="3"/>
      <c r="J13" s="43"/>
      <c r="K13" s="44"/>
      <c r="L13" s="45"/>
      <c r="N13" s="45"/>
    </row>
    <row r="14" s="18" customFormat="true" ht="15" hidden="false" customHeight="false" outlineLevel="0" collapsed="false">
      <c r="A14" s="34"/>
      <c r="B14" s="34" t="s">
        <v>932</v>
      </c>
      <c r="C14" s="150" t="s">
        <v>933</v>
      </c>
      <c r="D14" s="321" t="n">
        <v>654</v>
      </c>
      <c r="E14" s="322" t="n">
        <v>7053.02</v>
      </c>
      <c r="F14" s="121" t="n">
        <v>4.02</v>
      </c>
      <c r="G14" s="121" t="s">
        <v>934</v>
      </c>
      <c r="H14" s="38" t="s">
        <v>935</v>
      </c>
      <c r="I14" s="3"/>
      <c r="J14" s="43"/>
      <c r="K14" s="44"/>
      <c r="L14" s="45"/>
      <c r="N14" s="45"/>
    </row>
    <row r="15" s="18" customFormat="true" ht="15" hidden="false" customHeight="false" outlineLevel="0" collapsed="false">
      <c r="A15" s="34"/>
      <c r="B15" s="34" t="s">
        <v>90</v>
      </c>
      <c r="C15" s="150" t="s">
        <v>16</v>
      </c>
      <c r="D15" s="321" t="n">
        <v>650</v>
      </c>
      <c r="E15" s="322" t="n">
        <v>7022.48</v>
      </c>
      <c r="F15" s="121" t="n">
        <v>4</v>
      </c>
      <c r="G15" s="121" t="s">
        <v>442</v>
      </c>
      <c r="H15" s="38" t="s">
        <v>443</v>
      </c>
      <c r="I15" s="3"/>
      <c r="J15" s="43"/>
      <c r="K15" s="44"/>
      <c r="L15" s="45"/>
      <c r="N15" s="45"/>
    </row>
    <row r="16" s="18" customFormat="true" ht="15" hidden="false" customHeight="false" outlineLevel="0" collapsed="false">
      <c r="A16" s="34"/>
      <c r="B16" s="34" t="s">
        <v>31</v>
      </c>
      <c r="C16" s="150" t="s">
        <v>16</v>
      </c>
      <c r="D16" s="321" t="n">
        <v>650</v>
      </c>
      <c r="E16" s="322" t="n">
        <v>6999.75</v>
      </c>
      <c r="F16" s="121" t="n">
        <v>3.99</v>
      </c>
      <c r="G16" s="121" t="s">
        <v>397</v>
      </c>
      <c r="H16" s="38" t="s">
        <v>398</v>
      </c>
      <c r="I16" s="3"/>
      <c r="J16" s="43"/>
      <c r="K16" s="44"/>
      <c r="L16" s="45"/>
      <c r="N16" s="45"/>
    </row>
    <row r="17" s="18" customFormat="true" ht="15" hidden="false" customHeight="false" outlineLevel="0" collapsed="false">
      <c r="A17" s="34"/>
      <c r="B17" s="34" t="s">
        <v>286</v>
      </c>
      <c r="C17" s="150" t="s">
        <v>287</v>
      </c>
      <c r="D17" s="321" t="n">
        <v>550</v>
      </c>
      <c r="E17" s="322" t="n">
        <v>5489.39</v>
      </c>
      <c r="F17" s="121" t="n">
        <v>3.13</v>
      </c>
      <c r="G17" s="121" t="s">
        <v>597</v>
      </c>
      <c r="H17" s="38" t="s">
        <v>598</v>
      </c>
      <c r="I17" s="3"/>
      <c r="J17" s="43"/>
      <c r="K17" s="44"/>
      <c r="L17" s="45"/>
      <c r="N17" s="45"/>
    </row>
    <row r="18" s="18" customFormat="true" ht="15" hidden="false" customHeight="false" outlineLevel="0" collapsed="false">
      <c r="A18" s="34"/>
      <c r="B18" s="34" t="s">
        <v>90</v>
      </c>
      <c r="C18" s="150" t="s">
        <v>101</v>
      </c>
      <c r="D18" s="321" t="n">
        <v>500</v>
      </c>
      <c r="E18" s="322" t="n">
        <v>5357.27</v>
      </c>
      <c r="F18" s="121" t="n">
        <v>3.05</v>
      </c>
      <c r="G18" s="121" t="s">
        <v>386</v>
      </c>
      <c r="H18" s="38" t="s">
        <v>399</v>
      </c>
      <c r="I18" s="3"/>
      <c r="J18" s="43"/>
      <c r="K18" s="44"/>
      <c r="L18" s="45"/>
      <c r="N18" s="45"/>
    </row>
    <row r="19" s="18" customFormat="true" ht="15" hidden="false" customHeight="false" outlineLevel="0" collapsed="false">
      <c r="A19" s="34"/>
      <c r="B19" s="34" t="s">
        <v>24</v>
      </c>
      <c r="C19" s="150" t="s">
        <v>16</v>
      </c>
      <c r="D19" s="321" t="n">
        <v>500</v>
      </c>
      <c r="E19" s="322" t="n">
        <v>5349.98</v>
      </c>
      <c r="F19" s="121" t="n">
        <v>3.05</v>
      </c>
      <c r="G19" s="121" t="s">
        <v>112</v>
      </c>
      <c r="H19" s="38" t="s">
        <v>113</v>
      </c>
      <c r="I19" s="3"/>
      <c r="J19" s="43"/>
      <c r="K19" s="44"/>
      <c r="L19" s="45"/>
      <c r="N19" s="45"/>
    </row>
    <row r="20" s="18" customFormat="true" ht="15" hidden="false" customHeight="false" outlineLevel="0" collapsed="false">
      <c r="A20" s="34"/>
      <c r="B20" s="34" t="s">
        <v>84</v>
      </c>
      <c r="C20" s="150" t="s">
        <v>16</v>
      </c>
      <c r="D20" s="321" t="n">
        <v>500</v>
      </c>
      <c r="E20" s="322" t="n">
        <v>5158.94</v>
      </c>
      <c r="F20" s="121" t="n">
        <v>2.94</v>
      </c>
      <c r="G20" s="121" t="s">
        <v>284</v>
      </c>
      <c r="H20" s="38" t="s">
        <v>285</v>
      </c>
      <c r="I20" s="3"/>
      <c r="J20" s="43"/>
      <c r="K20" s="44"/>
      <c r="L20" s="45"/>
      <c r="N20" s="45"/>
    </row>
    <row r="21" s="18" customFormat="true" ht="15" hidden="false" customHeight="false" outlineLevel="0" collapsed="false">
      <c r="A21" s="34"/>
      <c r="B21" s="34" t="s">
        <v>227</v>
      </c>
      <c r="C21" s="150" t="s">
        <v>16</v>
      </c>
      <c r="D21" s="321" t="n">
        <v>500</v>
      </c>
      <c r="E21" s="322" t="n">
        <v>5109.27</v>
      </c>
      <c r="F21" s="121" t="n">
        <v>2.91</v>
      </c>
      <c r="G21" s="121" t="s">
        <v>936</v>
      </c>
      <c r="H21" s="38" t="s">
        <v>937</v>
      </c>
      <c r="I21" s="3"/>
      <c r="J21" s="43"/>
      <c r="K21" s="44"/>
      <c r="L21" s="45"/>
      <c r="N21" s="45"/>
    </row>
    <row r="22" s="18" customFormat="true" ht="15" hidden="false" customHeight="false" outlineLevel="0" collapsed="false">
      <c r="A22" s="34"/>
      <c r="B22" s="34" t="s">
        <v>90</v>
      </c>
      <c r="C22" s="150" t="s">
        <v>16</v>
      </c>
      <c r="D22" s="321" t="n">
        <v>420</v>
      </c>
      <c r="E22" s="322" t="n">
        <v>4513.03</v>
      </c>
      <c r="F22" s="121" t="n">
        <v>2.57</v>
      </c>
      <c r="G22" s="121" t="s">
        <v>400</v>
      </c>
      <c r="H22" s="38" t="s">
        <v>401</v>
      </c>
      <c r="I22" s="3"/>
      <c r="J22" s="43"/>
      <c r="K22" s="44"/>
      <c r="L22" s="45"/>
      <c r="N22" s="45"/>
    </row>
    <row r="23" s="18" customFormat="true" ht="15" hidden="false" customHeight="false" outlineLevel="0" collapsed="false">
      <c r="A23" s="34"/>
      <c r="B23" s="34" t="s">
        <v>581</v>
      </c>
      <c r="C23" s="150" t="s">
        <v>187</v>
      </c>
      <c r="D23" s="321" t="n">
        <v>366</v>
      </c>
      <c r="E23" s="322" t="n">
        <v>3707.92</v>
      </c>
      <c r="F23" s="121" t="n">
        <v>2.11</v>
      </c>
      <c r="G23" s="121" t="s">
        <v>938</v>
      </c>
      <c r="H23" s="38" t="s">
        <v>939</v>
      </c>
      <c r="I23" s="3"/>
      <c r="J23" s="43"/>
      <c r="K23" s="44"/>
      <c r="L23" s="45"/>
      <c r="N23" s="45"/>
    </row>
    <row r="24" s="18" customFormat="true" ht="15" hidden="false" customHeight="false" outlineLevel="0" collapsed="false">
      <c r="A24" s="34"/>
      <c r="B24" s="34" t="s">
        <v>581</v>
      </c>
      <c r="C24" s="150" t="s">
        <v>187</v>
      </c>
      <c r="D24" s="321" t="n">
        <v>347</v>
      </c>
      <c r="E24" s="322" t="n">
        <v>3513.33</v>
      </c>
      <c r="F24" s="121" t="n">
        <v>2</v>
      </c>
      <c r="G24" s="121" t="s">
        <v>940</v>
      </c>
      <c r="H24" s="38" t="s">
        <v>941</v>
      </c>
      <c r="I24" s="3"/>
      <c r="J24" s="43"/>
      <c r="K24" s="44"/>
      <c r="L24" s="45"/>
      <c r="N24" s="45"/>
    </row>
    <row r="25" s="18" customFormat="true" ht="15" hidden="false" customHeight="false" outlineLevel="0" collapsed="false">
      <c r="A25" s="34"/>
      <c r="B25" s="34" t="s">
        <v>219</v>
      </c>
      <c r="C25" s="150" t="s">
        <v>220</v>
      </c>
      <c r="D25" s="321" t="n">
        <v>350</v>
      </c>
      <c r="E25" s="322" t="n">
        <v>3499.47</v>
      </c>
      <c r="F25" s="121" t="n">
        <v>1.99</v>
      </c>
      <c r="G25" s="121" t="s">
        <v>221</v>
      </c>
      <c r="H25" s="38" t="s">
        <v>222</v>
      </c>
      <c r="I25" s="3"/>
      <c r="J25" s="43"/>
      <c r="K25" s="44"/>
      <c r="L25" s="45"/>
      <c r="N25" s="45"/>
    </row>
    <row r="26" s="18" customFormat="true" ht="15" hidden="false" customHeight="false" outlineLevel="0" collapsed="false">
      <c r="A26" s="34"/>
      <c r="B26" s="34" t="s">
        <v>581</v>
      </c>
      <c r="C26" s="150" t="s">
        <v>187</v>
      </c>
      <c r="D26" s="321" t="n">
        <v>321</v>
      </c>
      <c r="E26" s="322" t="n">
        <v>3279.5</v>
      </c>
      <c r="F26" s="121" t="n">
        <v>1.87</v>
      </c>
      <c r="G26" s="121" t="s">
        <v>942</v>
      </c>
      <c r="H26" s="38" t="s">
        <v>943</v>
      </c>
      <c r="I26" s="3"/>
      <c r="J26" s="43"/>
      <c r="K26" s="44"/>
      <c r="L26" s="45"/>
      <c r="N26" s="45"/>
    </row>
    <row r="27" s="18" customFormat="true" ht="15" hidden="false" customHeight="false" outlineLevel="0" collapsed="false">
      <c r="A27" s="34"/>
      <c r="B27" s="34" t="s">
        <v>780</v>
      </c>
      <c r="C27" s="150" t="s">
        <v>16</v>
      </c>
      <c r="D27" s="321" t="n">
        <v>300</v>
      </c>
      <c r="E27" s="322" t="n">
        <v>3188.49</v>
      </c>
      <c r="F27" s="121" t="n">
        <v>1.82</v>
      </c>
      <c r="G27" s="121" t="s">
        <v>944</v>
      </c>
      <c r="H27" s="38" t="s">
        <v>945</v>
      </c>
      <c r="I27" s="3"/>
      <c r="J27" s="43"/>
      <c r="K27" s="44"/>
      <c r="L27" s="45"/>
      <c r="N27" s="45"/>
    </row>
    <row r="28" s="18" customFormat="true" ht="15" hidden="false" customHeight="false" outlineLevel="0" collapsed="false">
      <c r="A28" s="34"/>
      <c r="B28" s="34" t="s">
        <v>946</v>
      </c>
      <c r="C28" s="150" t="s">
        <v>947</v>
      </c>
      <c r="D28" s="321" t="n">
        <v>30</v>
      </c>
      <c r="E28" s="322" t="n">
        <v>3167.66</v>
      </c>
      <c r="F28" s="121" t="n">
        <v>1.8</v>
      </c>
      <c r="G28" s="121" t="s">
        <v>948</v>
      </c>
      <c r="H28" s="38" t="s">
        <v>949</v>
      </c>
      <c r="I28" s="3"/>
      <c r="J28" s="43"/>
      <c r="K28" s="44"/>
      <c r="L28" s="45"/>
      <c r="N28" s="45"/>
    </row>
    <row r="29" s="18" customFormat="true" ht="15" hidden="false" customHeight="false" outlineLevel="0" collapsed="false">
      <c r="A29" s="34"/>
      <c r="B29" s="34" t="s">
        <v>950</v>
      </c>
      <c r="C29" s="150" t="s">
        <v>224</v>
      </c>
      <c r="D29" s="321" t="n">
        <v>318</v>
      </c>
      <c r="E29" s="322" t="n">
        <v>3159.6</v>
      </c>
      <c r="F29" s="121" t="n">
        <v>1.8</v>
      </c>
      <c r="G29" s="121" t="s">
        <v>662</v>
      </c>
      <c r="H29" s="38" t="s">
        <v>951</v>
      </c>
      <c r="I29" s="3"/>
      <c r="J29" s="43"/>
      <c r="K29" s="44"/>
      <c r="L29" s="45"/>
      <c r="N29" s="45"/>
    </row>
    <row r="30" s="18" customFormat="true" ht="15" hidden="false" customHeight="false" outlineLevel="0" collapsed="false">
      <c r="A30" s="34"/>
      <c r="B30" s="34" t="s">
        <v>279</v>
      </c>
      <c r="C30" s="150" t="s">
        <v>16</v>
      </c>
      <c r="D30" s="321" t="n">
        <v>3000</v>
      </c>
      <c r="E30" s="322" t="n">
        <v>3001.46</v>
      </c>
      <c r="F30" s="121" t="n">
        <v>1.71</v>
      </c>
      <c r="G30" s="121" t="s">
        <v>613</v>
      </c>
      <c r="H30" s="38" t="s">
        <v>952</v>
      </c>
      <c r="I30" s="3"/>
      <c r="J30" s="43"/>
      <c r="K30" s="44"/>
      <c r="L30" s="45"/>
      <c r="N30" s="45"/>
    </row>
    <row r="31" s="18" customFormat="true" ht="15" hidden="false" customHeight="false" outlineLevel="0" collapsed="false">
      <c r="A31" s="34"/>
      <c r="B31" s="34" t="s">
        <v>953</v>
      </c>
      <c r="C31" s="150" t="s">
        <v>224</v>
      </c>
      <c r="D31" s="321" t="n">
        <v>300000</v>
      </c>
      <c r="E31" s="322" t="n">
        <v>2831.09</v>
      </c>
      <c r="F31" s="121" t="n">
        <v>1.61</v>
      </c>
      <c r="G31" s="121" t="s">
        <v>954</v>
      </c>
      <c r="H31" s="38" t="s">
        <v>955</v>
      </c>
      <c r="I31" s="3"/>
      <c r="J31" s="43"/>
      <c r="K31" s="44"/>
      <c r="L31" s="45"/>
      <c r="N31" s="45"/>
    </row>
    <row r="32" s="18" customFormat="true" ht="15" hidden="false" customHeight="false" outlineLevel="0" collapsed="false">
      <c r="A32" s="34"/>
      <c r="B32" s="34" t="s">
        <v>31</v>
      </c>
      <c r="C32" s="150" t="s">
        <v>16</v>
      </c>
      <c r="D32" s="321" t="n">
        <v>250</v>
      </c>
      <c r="E32" s="322" t="n">
        <v>2720.42</v>
      </c>
      <c r="F32" s="121" t="n">
        <v>1.55</v>
      </c>
      <c r="G32" s="414" t="s">
        <v>32</v>
      </c>
      <c r="H32" s="38" t="s">
        <v>33</v>
      </c>
      <c r="I32" s="415"/>
      <c r="J32" s="416"/>
      <c r="K32" s="44"/>
      <c r="L32" s="45"/>
      <c r="N32" s="45"/>
    </row>
    <row r="33" s="18" customFormat="true" ht="15" hidden="false" customHeight="false" outlineLevel="0" collapsed="false">
      <c r="A33" s="34"/>
      <c r="B33" s="34" t="s">
        <v>87</v>
      </c>
      <c r="C33" s="150" t="s">
        <v>16</v>
      </c>
      <c r="D33" s="321" t="n">
        <v>250</v>
      </c>
      <c r="E33" s="322" t="n">
        <v>2697.3</v>
      </c>
      <c r="F33" s="121" t="n">
        <v>1.54</v>
      </c>
      <c r="G33" s="121" t="s">
        <v>374</v>
      </c>
      <c r="H33" s="38" t="s">
        <v>375</v>
      </c>
      <c r="I33" s="3"/>
      <c r="J33" s="43"/>
      <c r="K33" s="44"/>
      <c r="L33" s="45"/>
      <c r="N33" s="45"/>
    </row>
    <row r="34" s="18" customFormat="true" ht="15" hidden="false" customHeight="false" outlineLevel="0" collapsed="false">
      <c r="A34" s="34"/>
      <c r="B34" s="34" t="s">
        <v>31</v>
      </c>
      <c r="C34" s="150" t="s">
        <v>16</v>
      </c>
      <c r="D34" s="321" t="n">
        <v>250</v>
      </c>
      <c r="E34" s="322" t="n">
        <v>2684.55</v>
      </c>
      <c r="F34" s="121" t="n">
        <v>1.53</v>
      </c>
      <c r="G34" s="121" t="s">
        <v>482</v>
      </c>
      <c r="H34" s="38" t="s">
        <v>483</v>
      </c>
      <c r="I34" s="3"/>
      <c r="J34" s="43"/>
      <c r="K34" s="44"/>
      <c r="L34" s="45"/>
      <c r="N34" s="45"/>
    </row>
    <row r="35" s="18" customFormat="true" ht="15" hidden="false" customHeight="false" outlineLevel="0" collapsed="false">
      <c r="A35" s="34"/>
      <c r="B35" s="34" t="s">
        <v>31</v>
      </c>
      <c r="C35" s="150" t="s">
        <v>16</v>
      </c>
      <c r="D35" s="321" t="n">
        <v>250</v>
      </c>
      <c r="E35" s="322" t="n">
        <v>2678.64</v>
      </c>
      <c r="F35" s="121" t="n">
        <v>1.53</v>
      </c>
      <c r="G35" s="121" t="s">
        <v>595</v>
      </c>
      <c r="H35" s="38" t="s">
        <v>596</v>
      </c>
      <c r="I35" s="3"/>
      <c r="J35" s="43"/>
      <c r="K35" s="44"/>
      <c r="L35" s="45"/>
      <c r="N35" s="45"/>
    </row>
    <row r="36" s="18" customFormat="true" ht="15" hidden="false" customHeight="false" outlineLevel="0" collapsed="false">
      <c r="A36" s="34"/>
      <c r="B36" s="34" t="s">
        <v>186</v>
      </c>
      <c r="C36" s="150" t="s">
        <v>101</v>
      </c>
      <c r="D36" s="321" t="n">
        <v>250</v>
      </c>
      <c r="E36" s="322" t="n">
        <v>2677.4</v>
      </c>
      <c r="F36" s="121" t="n">
        <v>1.53</v>
      </c>
      <c r="G36" s="121" t="s">
        <v>397</v>
      </c>
      <c r="H36" s="38" t="s">
        <v>956</v>
      </c>
      <c r="I36" s="3"/>
      <c r="J36" s="43"/>
      <c r="K36" s="44"/>
      <c r="L36" s="45"/>
      <c r="N36" s="45"/>
    </row>
    <row r="37" s="18" customFormat="true" ht="15" hidden="false" customHeight="false" outlineLevel="0" collapsed="false">
      <c r="A37" s="34"/>
      <c r="B37" s="34" t="s">
        <v>19</v>
      </c>
      <c r="C37" s="150" t="s">
        <v>16</v>
      </c>
      <c r="D37" s="321" t="n">
        <v>250</v>
      </c>
      <c r="E37" s="322" t="n">
        <v>2676.07</v>
      </c>
      <c r="F37" s="121" t="n">
        <v>1.52</v>
      </c>
      <c r="G37" s="121" t="s">
        <v>957</v>
      </c>
      <c r="H37" s="38" t="s">
        <v>958</v>
      </c>
      <c r="I37" s="3"/>
      <c r="J37" s="43"/>
      <c r="K37" s="44"/>
      <c r="L37" s="45"/>
      <c r="N37" s="45"/>
    </row>
    <row r="38" s="18" customFormat="true" ht="15" hidden="false" customHeight="false" outlineLevel="0" collapsed="false">
      <c r="A38" s="34"/>
      <c r="B38" s="34" t="s">
        <v>279</v>
      </c>
      <c r="C38" s="150" t="s">
        <v>16</v>
      </c>
      <c r="D38" s="321" t="n">
        <v>2643</v>
      </c>
      <c r="E38" s="322" t="n">
        <v>2644.09</v>
      </c>
      <c r="F38" s="121" t="n">
        <v>1.51</v>
      </c>
      <c r="G38" s="121" t="s">
        <v>615</v>
      </c>
      <c r="H38" s="38" t="s">
        <v>959</v>
      </c>
      <c r="I38" s="3"/>
      <c r="J38" s="43"/>
      <c r="K38" s="44"/>
      <c r="L38" s="45"/>
      <c r="N38" s="45"/>
    </row>
    <row r="39" s="18" customFormat="true" ht="15" hidden="false" customHeight="false" outlineLevel="0" collapsed="false">
      <c r="A39" s="34"/>
      <c r="B39" s="34" t="s">
        <v>28</v>
      </c>
      <c r="C39" s="150" t="s">
        <v>16</v>
      </c>
      <c r="D39" s="321" t="n">
        <v>250</v>
      </c>
      <c r="E39" s="322" t="n">
        <v>2516.62</v>
      </c>
      <c r="F39" s="121" t="n">
        <v>1.43</v>
      </c>
      <c r="G39" s="121" t="s">
        <v>668</v>
      </c>
      <c r="H39" s="38" t="s">
        <v>669</v>
      </c>
      <c r="I39" s="3"/>
      <c r="J39" s="43"/>
      <c r="K39" s="44"/>
      <c r="L39" s="45"/>
      <c r="N39" s="45"/>
    </row>
    <row r="40" s="18" customFormat="true" ht="15" hidden="false" customHeight="false" outlineLevel="0" collapsed="false">
      <c r="A40" s="34"/>
      <c r="B40" s="34" t="s">
        <v>28</v>
      </c>
      <c r="C40" s="150" t="s">
        <v>16</v>
      </c>
      <c r="D40" s="321" t="n">
        <v>250</v>
      </c>
      <c r="E40" s="322" t="n">
        <v>2503.16</v>
      </c>
      <c r="F40" s="121" t="n">
        <v>1.43</v>
      </c>
      <c r="G40" s="121" t="s">
        <v>29</v>
      </c>
      <c r="H40" s="38" t="s">
        <v>30</v>
      </c>
      <c r="I40" s="3"/>
      <c r="J40" s="43"/>
      <c r="K40" s="44"/>
      <c r="L40" s="45"/>
      <c r="N40" s="45"/>
    </row>
    <row r="41" s="18" customFormat="true" ht="15" hidden="false" customHeight="false" outlineLevel="0" collapsed="false">
      <c r="A41" s="34"/>
      <c r="B41" s="34" t="s">
        <v>518</v>
      </c>
      <c r="C41" s="150" t="s">
        <v>16</v>
      </c>
      <c r="D41" s="321" t="n">
        <v>200</v>
      </c>
      <c r="E41" s="322" t="n">
        <v>2134.84</v>
      </c>
      <c r="F41" s="121" t="n">
        <v>1.22</v>
      </c>
      <c r="G41" s="121" t="s">
        <v>960</v>
      </c>
      <c r="H41" s="38" t="s">
        <v>961</v>
      </c>
      <c r="I41" s="3"/>
      <c r="L41" s="45"/>
      <c r="N41" s="45"/>
    </row>
    <row r="42" s="18" customFormat="true" ht="15" hidden="false" customHeight="false" outlineLevel="0" collapsed="false">
      <c r="A42" s="34"/>
      <c r="B42" s="34" t="s">
        <v>962</v>
      </c>
      <c r="C42" s="150" t="s">
        <v>297</v>
      </c>
      <c r="D42" s="321" t="n">
        <v>208</v>
      </c>
      <c r="E42" s="322" t="n">
        <v>2039.89</v>
      </c>
      <c r="F42" s="121" t="n">
        <v>1.16</v>
      </c>
      <c r="G42" s="121" t="s">
        <v>963</v>
      </c>
      <c r="H42" s="38" t="s">
        <v>964</v>
      </c>
      <c r="I42" s="3"/>
      <c r="L42" s="45"/>
      <c r="N42" s="45"/>
    </row>
    <row r="43" s="18" customFormat="true" ht="15" hidden="false" customHeight="false" outlineLevel="0" collapsed="false">
      <c r="A43" s="34"/>
      <c r="B43" s="34" t="s">
        <v>965</v>
      </c>
      <c r="C43" s="150" t="s">
        <v>16</v>
      </c>
      <c r="D43" s="321" t="n">
        <v>1508</v>
      </c>
      <c r="E43" s="322" t="n">
        <v>1395.45</v>
      </c>
      <c r="F43" s="121" t="n">
        <v>0.8</v>
      </c>
      <c r="G43" s="121" t="s">
        <v>966</v>
      </c>
      <c r="H43" s="38" t="s">
        <v>967</v>
      </c>
      <c r="I43" s="3"/>
      <c r="L43" s="45"/>
      <c r="N43" s="45"/>
    </row>
    <row r="44" s="18" customFormat="true" ht="15" hidden="false" customHeight="false" outlineLevel="0" collapsed="false">
      <c r="A44" s="34"/>
      <c r="B44" s="34" t="s">
        <v>606</v>
      </c>
      <c r="C44" s="150" t="s">
        <v>16</v>
      </c>
      <c r="D44" s="321" t="n">
        <v>1200</v>
      </c>
      <c r="E44" s="322" t="n">
        <v>1200.72</v>
      </c>
      <c r="F44" s="121" t="n">
        <v>0.68</v>
      </c>
      <c r="G44" s="121" t="s">
        <v>968</v>
      </c>
      <c r="H44" s="38" t="s">
        <v>969</v>
      </c>
      <c r="I44" s="3"/>
      <c r="L44" s="45"/>
      <c r="N44" s="45"/>
    </row>
    <row r="45" s="18" customFormat="true" ht="15" hidden="false" customHeight="false" outlineLevel="0" collapsed="false">
      <c r="A45" s="34"/>
      <c r="B45" s="34" t="s">
        <v>970</v>
      </c>
      <c r="C45" s="150" t="s">
        <v>971</v>
      </c>
      <c r="D45" s="321" t="n">
        <v>1100</v>
      </c>
      <c r="E45" s="322" t="n">
        <v>1156.85</v>
      </c>
      <c r="F45" s="121" t="n">
        <v>0.66</v>
      </c>
      <c r="G45" s="121" t="s">
        <v>613</v>
      </c>
      <c r="H45" s="38" t="s">
        <v>972</v>
      </c>
      <c r="I45" s="3"/>
      <c r="L45" s="45"/>
      <c r="N45" s="45"/>
    </row>
    <row r="46" s="18" customFormat="true" ht="15" hidden="false" customHeight="false" outlineLevel="0" collapsed="false">
      <c r="A46" s="34"/>
      <c r="B46" s="34" t="s">
        <v>271</v>
      </c>
      <c r="C46" s="150" t="s">
        <v>16</v>
      </c>
      <c r="D46" s="321" t="n">
        <v>105</v>
      </c>
      <c r="E46" s="322" t="n">
        <v>1062.38</v>
      </c>
      <c r="F46" s="121" t="n">
        <v>0.61</v>
      </c>
      <c r="G46" s="121" t="s">
        <v>973</v>
      </c>
      <c r="H46" s="38" t="s">
        <v>974</v>
      </c>
      <c r="I46" s="3"/>
      <c r="L46" s="45"/>
      <c r="N46" s="45"/>
    </row>
    <row r="47" s="18" customFormat="true" ht="15" hidden="false" customHeight="false" outlineLevel="0" collapsed="false">
      <c r="A47" s="34"/>
      <c r="B47" s="34" t="s">
        <v>271</v>
      </c>
      <c r="C47" s="150" t="s">
        <v>16</v>
      </c>
      <c r="D47" s="321" t="n">
        <v>100</v>
      </c>
      <c r="E47" s="322" t="n">
        <v>1009.39</v>
      </c>
      <c r="F47" s="121" t="n">
        <v>0.58</v>
      </c>
      <c r="G47" s="121" t="s">
        <v>611</v>
      </c>
      <c r="H47" s="38" t="s">
        <v>975</v>
      </c>
      <c r="I47" s="3"/>
      <c r="L47" s="45"/>
      <c r="N47" s="45"/>
    </row>
    <row r="48" s="18" customFormat="true" ht="15" hidden="false" customHeight="false" outlineLevel="0" collapsed="false">
      <c r="A48" s="34"/>
      <c r="B48" s="34" t="s">
        <v>606</v>
      </c>
      <c r="C48" s="150" t="s">
        <v>101</v>
      </c>
      <c r="D48" s="321" t="n">
        <v>700</v>
      </c>
      <c r="E48" s="322" t="n">
        <v>707.4</v>
      </c>
      <c r="F48" s="121" t="n">
        <v>0.4</v>
      </c>
      <c r="G48" s="121" t="s">
        <v>976</v>
      </c>
      <c r="H48" s="38" t="s">
        <v>977</v>
      </c>
      <c r="I48" s="3"/>
      <c r="L48" s="45"/>
      <c r="N48" s="45"/>
    </row>
    <row r="49" s="18" customFormat="true" ht="15" hidden="false" customHeight="false" outlineLevel="0" collapsed="false">
      <c r="A49" s="34"/>
      <c r="B49" s="34" t="s">
        <v>970</v>
      </c>
      <c r="C49" s="150" t="s">
        <v>971</v>
      </c>
      <c r="D49" s="321" t="n">
        <v>609</v>
      </c>
      <c r="E49" s="322" t="n">
        <v>647.93</v>
      </c>
      <c r="F49" s="121" t="n">
        <v>0.37</v>
      </c>
      <c r="G49" s="121" t="s">
        <v>978</v>
      </c>
      <c r="H49" s="38" t="s">
        <v>979</v>
      </c>
      <c r="I49" s="3"/>
      <c r="L49" s="45"/>
      <c r="N49" s="45"/>
    </row>
    <row r="50" s="18" customFormat="true" ht="15" hidden="false" customHeight="false" outlineLevel="0" collapsed="false">
      <c r="A50" s="34"/>
      <c r="B50" s="34" t="s">
        <v>970</v>
      </c>
      <c r="C50" s="150" t="s">
        <v>971</v>
      </c>
      <c r="D50" s="321" t="n">
        <v>608</v>
      </c>
      <c r="E50" s="322" t="n">
        <v>644.64</v>
      </c>
      <c r="F50" s="121" t="n">
        <v>0.37</v>
      </c>
      <c r="G50" s="121" t="s">
        <v>980</v>
      </c>
      <c r="H50" s="38" t="s">
        <v>981</v>
      </c>
      <c r="I50" s="3"/>
      <c r="L50" s="45"/>
      <c r="N50" s="45"/>
    </row>
    <row r="51" s="18" customFormat="true" ht="15" hidden="false" customHeight="false" outlineLevel="0" collapsed="false">
      <c r="A51" s="34"/>
      <c r="B51" s="34" t="s">
        <v>279</v>
      </c>
      <c r="C51" s="150" t="s">
        <v>16</v>
      </c>
      <c r="D51" s="321" t="n">
        <v>520</v>
      </c>
      <c r="E51" s="322" t="n">
        <v>523.67</v>
      </c>
      <c r="F51" s="121" t="n">
        <v>0.3</v>
      </c>
      <c r="G51" s="121" t="s">
        <v>280</v>
      </c>
      <c r="H51" s="38" t="s">
        <v>982</v>
      </c>
      <c r="I51" s="3"/>
      <c r="L51" s="45"/>
      <c r="N51" s="45"/>
    </row>
    <row r="52" s="18" customFormat="true" ht="15" hidden="false" customHeight="false" outlineLevel="0" collapsed="false">
      <c r="A52" s="34"/>
      <c r="B52" s="34" t="s">
        <v>279</v>
      </c>
      <c r="C52" s="150" t="s">
        <v>16</v>
      </c>
      <c r="D52" s="321" t="n">
        <v>510</v>
      </c>
      <c r="E52" s="322" t="n">
        <v>518.67</v>
      </c>
      <c r="F52" s="121" t="n">
        <v>0.3</v>
      </c>
      <c r="G52" s="121" t="s">
        <v>611</v>
      </c>
      <c r="H52" s="38" t="s">
        <v>983</v>
      </c>
      <c r="I52" s="3"/>
      <c r="L52" s="45"/>
      <c r="N52" s="45"/>
    </row>
    <row r="53" s="18" customFormat="true" ht="15" hidden="false" customHeight="false" outlineLevel="0" collapsed="false">
      <c r="A53" s="34"/>
      <c r="B53" s="34" t="s">
        <v>279</v>
      </c>
      <c r="C53" s="150" t="s">
        <v>16</v>
      </c>
      <c r="D53" s="321" t="n">
        <v>510</v>
      </c>
      <c r="E53" s="322" t="n">
        <v>515.34</v>
      </c>
      <c r="F53" s="121" t="n">
        <v>0.29</v>
      </c>
      <c r="G53" s="121" t="s">
        <v>282</v>
      </c>
      <c r="H53" s="38" t="s">
        <v>984</v>
      </c>
      <c r="I53" s="3"/>
      <c r="L53" s="45"/>
      <c r="N53" s="45"/>
    </row>
    <row r="54" s="18" customFormat="true" ht="15" hidden="false" customHeight="false" outlineLevel="0" collapsed="false">
      <c r="A54" s="34"/>
      <c r="B54" s="34" t="s">
        <v>186</v>
      </c>
      <c r="C54" s="150" t="s">
        <v>187</v>
      </c>
      <c r="D54" s="321" t="n">
        <v>50</v>
      </c>
      <c r="E54" s="322" t="n">
        <v>513.47</v>
      </c>
      <c r="F54" s="121" t="n">
        <v>0.29</v>
      </c>
      <c r="G54" s="121" t="s">
        <v>985</v>
      </c>
      <c r="H54" s="38" t="s">
        <v>986</v>
      </c>
      <c r="I54" s="3"/>
      <c r="L54" s="45"/>
      <c r="N54" s="45"/>
    </row>
    <row r="55" s="18" customFormat="true" ht="15" hidden="false" customHeight="false" outlineLevel="0" collapsed="false">
      <c r="A55" s="34"/>
      <c r="B55" s="34" t="s">
        <v>271</v>
      </c>
      <c r="C55" s="150" t="s">
        <v>16</v>
      </c>
      <c r="D55" s="321" t="n">
        <v>50</v>
      </c>
      <c r="E55" s="322" t="n">
        <v>502.17</v>
      </c>
      <c r="F55" s="121" t="n">
        <v>0.29</v>
      </c>
      <c r="G55" s="121" t="s">
        <v>648</v>
      </c>
      <c r="H55" s="38" t="s">
        <v>987</v>
      </c>
      <c r="I55" s="3"/>
      <c r="L55" s="45"/>
      <c r="N55" s="45"/>
    </row>
    <row r="56" s="18" customFormat="true" ht="15" hidden="false" customHeight="false" outlineLevel="0" collapsed="false">
      <c r="A56" s="34"/>
      <c r="B56" s="34" t="s">
        <v>988</v>
      </c>
      <c r="C56" s="150" t="s">
        <v>989</v>
      </c>
      <c r="D56" s="321" t="n">
        <v>50</v>
      </c>
      <c r="E56" s="322" t="n">
        <v>499.48</v>
      </c>
      <c r="F56" s="121" t="n">
        <v>0.28</v>
      </c>
      <c r="G56" s="121" t="s">
        <v>906</v>
      </c>
      <c r="H56" s="38" t="s">
        <v>990</v>
      </c>
      <c r="I56" s="3"/>
      <c r="L56" s="45"/>
      <c r="N56" s="45"/>
    </row>
    <row r="57" s="18" customFormat="true" ht="15" hidden="false" customHeight="false" outlineLevel="0" collapsed="false">
      <c r="A57" s="34"/>
      <c r="B57" s="34" t="s">
        <v>279</v>
      </c>
      <c r="C57" s="150" t="s">
        <v>16</v>
      </c>
      <c r="D57" s="321" t="n">
        <v>480</v>
      </c>
      <c r="E57" s="322" t="n">
        <v>487.12</v>
      </c>
      <c r="F57" s="121" t="n">
        <v>0.28</v>
      </c>
      <c r="G57" s="121" t="s">
        <v>274</v>
      </c>
      <c r="H57" s="38" t="s">
        <v>991</v>
      </c>
      <c r="I57" s="3"/>
      <c r="L57" s="45"/>
      <c r="N57" s="45"/>
    </row>
    <row r="58" s="18" customFormat="true" ht="15" hidden="false" customHeight="false" outlineLevel="0" collapsed="false">
      <c r="A58" s="34"/>
      <c r="B58" s="34" t="s">
        <v>992</v>
      </c>
      <c r="C58" s="150" t="s">
        <v>101</v>
      </c>
      <c r="D58" s="321" t="n">
        <v>46</v>
      </c>
      <c r="E58" s="322" t="n">
        <v>459.72</v>
      </c>
      <c r="F58" s="121" t="n">
        <v>0.26</v>
      </c>
      <c r="G58" s="121" t="s">
        <v>993</v>
      </c>
      <c r="H58" s="38" t="s">
        <v>994</v>
      </c>
      <c r="I58" s="3"/>
      <c r="L58" s="45"/>
      <c r="N58" s="45"/>
    </row>
    <row r="59" s="18" customFormat="true" ht="15" hidden="false" customHeight="false" outlineLevel="0" collapsed="false">
      <c r="A59" s="34"/>
      <c r="B59" s="34" t="s">
        <v>992</v>
      </c>
      <c r="C59" s="150" t="s">
        <v>101</v>
      </c>
      <c r="D59" s="321" t="n">
        <v>46</v>
      </c>
      <c r="E59" s="322" t="n">
        <v>459.25</v>
      </c>
      <c r="F59" s="121" t="n">
        <v>0.26</v>
      </c>
      <c r="G59" s="121" t="s">
        <v>995</v>
      </c>
      <c r="H59" s="38" t="s">
        <v>996</v>
      </c>
      <c r="I59" s="3"/>
      <c r="L59" s="45"/>
      <c r="N59" s="45"/>
    </row>
    <row r="60" s="18" customFormat="true" ht="15" hidden="false" customHeight="false" outlineLevel="0" collapsed="false">
      <c r="A60" s="34"/>
      <c r="B60" s="34" t="s">
        <v>992</v>
      </c>
      <c r="C60" s="150" t="s">
        <v>101</v>
      </c>
      <c r="D60" s="321" t="n">
        <v>44</v>
      </c>
      <c r="E60" s="322" t="n">
        <v>439.18</v>
      </c>
      <c r="F60" s="121" t="n">
        <v>0.25</v>
      </c>
      <c r="G60" s="121" t="s">
        <v>611</v>
      </c>
      <c r="H60" s="38" t="s">
        <v>997</v>
      </c>
      <c r="I60" s="3"/>
      <c r="L60" s="45"/>
      <c r="N60" s="45"/>
    </row>
    <row r="61" s="18" customFormat="true" ht="15" hidden="false" customHeight="false" outlineLevel="0" collapsed="false">
      <c r="A61" s="34"/>
      <c r="B61" s="34" t="s">
        <v>992</v>
      </c>
      <c r="C61" s="150" t="s">
        <v>101</v>
      </c>
      <c r="D61" s="321" t="n">
        <v>43</v>
      </c>
      <c r="E61" s="322" t="n">
        <v>431.35</v>
      </c>
      <c r="F61" s="121" t="n">
        <v>0.25</v>
      </c>
      <c r="G61" s="121" t="s">
        <v>973</v>
      </c>
      <c r="H61" s="38" t="s">
        <v>998</v>
      </c>
      <c r="I61" s="3"/>
      <c r="L61" s="45"/>
      <c r="N61" s="45"/>
    </row>
    <row r="62" s="18" customFormat="true" ht="15" hidden="false" customHeight="false" outlineLevel="0" collapsed="false">
      <c r="A62" s="34"/>
      <c r="B62" s="34" t="s">
        <v>992</v>
      </c>
      <c r="C62" s="150" t="s">
        <v>101</v>
      </c>
      <c r="D62" s="321" t="n">
        <v>43</v>
      </c>
      <c r="E62" s="322" t="n">
        <v>431.21</v>
      </c>
      <c r="F62" s="121" t="n">
        <v>0.25</v>
      </c>
      <c r="G62" s="121" t="s">
        <v>274</v>
      </c>
      <c r="H62" s="38" t="s">
        <v>999</v>
      </c>
      <c r="I62" s="3"/>
      <c r="L62" s="45"/>
      <c r="N62" s="45"/>
    </row>
    <row r="63" s="18" customFormat="true" ht="15" hidden="false" customHeight="false" outlineLevel="0" collapsed="false">
      <c r="A63" s="34"/>
      <c r="B63" s="34" t="s">
        <v>992</v>
      </c>
      <c r="C63" s="150" t="s">
        <v>101</v>
      </c>
      <c r="D63" s="321" t="n">
        <v>43</v>
      </c>
      <c r="E63" s="322" t="n">
        <v>430.13</v>
      </c>
      <c r="F63" s="121" t="n">
        <v>0.25</v>
      </c>
      <c r="G63" s="121" t="s">
        <v>272</v>
      </c>
      <c r="H63" s="38" t="s">
        <v>1000</v>
      </c>
      <c r="I63" s="3"/>
      <c r="J63" s="3"/>
      <c r="L63" s="45"/>
      <c r="N63" s="45"/>
    </row>
    <row r="64" s="18" customFormat="true" ht="15" hidden="false" customHeight="false" outlineLevel="0" collapsed="false">
      <c r="A64" s="34"/>
      <c r="B64" s="34" t="s">
        <v>606</v>
      </c>
      <c r="C64" s="150" t="s">
        <v>101</v>
      </c>
      <c r="D64" s="321" t="n">
        <v>400</v>
      </c>
      <c r="E64" s="322" t="n">
        <v>402.34</v>
      </c>
      <c r="F64" s="121" t="n">
        <v>0.23</v>
      </c>
      <c r="G64" s="121" t="s">
        <v>1001</v>
      </c>
      <c r="H64" s="38" t="s">
        <v>1002</v>
      </c>
      <c r="I64" s="3"/>
      <c r="J64" s="3"/>
      <c r="L64" s="45"/>
      <c r="N64" s="45"/>
    </row>
    <row r="65" s="18" customFormat="true" ht="15" hidden="false" customHeight="false" outlineLevel="0" collapsed="false">
      <c r="A65" s="34"/>
      <c r="B65" s="34" t="s">
        <v>606</v>
      </c>
      <c r="C65" s="150" t="s">
        <v>101</v>
      </c>
      <c r="D65" s="321" t="n">
        <v>400</v>
      </c>
      <c r="E65" s="322" t="n">
        <v>401.58</v>
      </c>
      <c r="F65" s="121" t="n">
        <v>0.23</v>
      </c>
      <c r="G65" s="121" t="s">
        <v>1003</v>
      </c>
      <c r="H65" s="38" t="s">
        <v>1004</v>
      </c>
      <c r="I65" s="3"/>
      <c r="J65" s="3"/>
      <c r="L65" s="45"/>
      <c r="N65" s="45"/>
    </row>
    <row r="66" s="18" customFormat="true" ht="15" hidden="false" customHeight="false" outlineLevel="0" collapsed="false">
      <c r="A66" s="34"/>
      <c r="B66" s="34" t="s">
        <v>992</v>
      </c>
      <c r="C66" s="150" t="s">
        <v>101</v>
      </c>
      <c r="D66" s="321" t="n">
        <v>40</v>
      </c>
      <c r="E66" s="322" t="n">
        <v>400.67</v>
      </c>
      <c r="F66" s="121" t="n">
        <v>0.23</v>
      </c>
      <c r="G66" s="121" t="s">
        <v>280</v>
      </c>
      <c r="H66" s="38" t="s">
        <v>1005</v>
      </c>
      <c r="I66" s="3"/>
      <c r="J66" s="3"/>
      <c r="L66" s="45"/>
      <c r="N66" s="45"/>
    </row>
    <row r="67" s="18" customFormat="true" ht="15" hidden="false" customHeight="false" outlineLevel="0" collapsed="false">
      <c r="A67" s="34"/>
      <c r="B67" s="34" t="s">
        <v>992</v>
      </c>
      <c r="C67" s="150" t="s">
        <v>101</v>
      </c>
      <c r="D67" s="321" t="n">
        <v>40</v>
      </c>
      <c r="E67" s="322" t="n">
        <v>400.39</v>
      </c>
      <c r="F67" s="121" t="n">
        <v>0.23</v>
      </c>
      <c r="G67" s="121" t="s">
        <v>1006</v>
      </c>
      <c r="H67" s="38" t="s">
        <v>1007</v>
      </c>
      <c r="I67" s="3"/>
      <c r="J67" s="3"/>
      <c r="L67" s="45"/>
      <c r="N67" s="45"/>
    </row>
    <row r="68" s="18" customFormat="true" ht="15" hidden="false" customHeight="false" outlineLevel="0" collapsed="false">
      <c r="A68" s="34"/>
      <c r="B68" s="34" t="s">
        <v>992</v>
      </c>
      <c r="C68" s="150" t="s">
        <v>101</v>
      </c>
      <c r="D68" s="321" t="n">
        <v>40</v>
      </c>
      <c r="E68" s="322" t="n">
        <v>400.35</v>
      </c>
      <c r="F68" s="121" t="n">
        <v>0.23</v>
      </c>
      <c r="G68" s="121" t="s">
        <v>648</v>
      </c>
      <c r="H68" s="38" t="s">
        <v>1008</v>
      </c>
      <c r="I68" s="3"/>
      <c r="J68" s="3"/>
      <c r="L68" s="45"/>
      <c r="N68" s="45"/>
    </row>
    <row r="69" s="18" customFormat="true" ht="15" hidden="false" customHeight="false" outlineLevel="0" collapsed="false">
      <c r="A69" s="34"/>
      <c r="B69" s="34" t="s">
        <v>992</v>
      </c>
      <c r="C69" s="150" t="s">
        <v>101</v>
      </c>
      <c r="D69" s="321" t="n">
        <v>37</v>
      </c>
      <c r="E69" s="322" t="n">
        <v>371</v>
      </c>
      <c r="F69" s="121" t="n">
        <v>0.21</v>
      </c>
      <c r="G69" s="121" t="s">
        <v>1009</v>
      </c>
      <c r="H69" s="38" t="s">
        <v>1010</v>
      </c>
      <c r="I69" s="3"/>
      <c r="J69" s="3"/>
      <c r="L69" s="45"/>
      <c r="N69" s="45"/>
    </row>
    <row r="70" s="18" customFormat="true" ht="15" hidden="false" customHeight="false" outlineLevel="0" collapsed="false">
      <c r="A70" s="34"/>
      <c r="B70" s="34" t="s">
        <v>992</v>
      </c>
      <c r="C70" s="150" t="s">
        <v>101</v>
      </c>
      <c r="D70" s="321" t="n">
        <v>37</v>
      </c>
      <c r="E70" s="322" t="n">
        <v>370.91</v>
      </c>
      <c r="F70" s="121" t="n">
        <v>0.21</v>
      </c>
      <c r="G70" s="121" t="s">
        <v>1011</v>
      </c>
      <c r="H70" s="38" t="s">
        <v>1012</v>
      </c>
      <c r="I70" s="3"/>
      <c r="J70" s="3"/>
      <c r="L70" s="45"/>
      <c r="N70" s="45"/>
    </row>
    <row r="71" s="18" customFormat="true" ht="15" hidden="false" customHeight="false" outlineLevel="0" collapsed="false">
      <c r="A71" s="34"/>
      <c r="B71" s="34" t="s">
        <v>970</v>
      </c>
      <c r="C71" s="150" t="s">
        <v>971</v>
      </c>
      <c r="D71" s="321" t="n">
        <v>220</v>
      </c>
      <c r="E71" s="322" t="n">
        <v>232.04</v>
      </c>
      <c r="F71" s="121" t="n">
        <v>0.13</v>
      </c>
      <c r="G71" s="121" t="s">
        <v>1013</v>
      </c>
      <c r="H71" s="38" t="s">
        <v>1014</v>
      </c>
      <c r="I71" s="3"/>
      <c r="J71" s="3"/>
      <c r="L71" s="45"/>
      <c r="N71" s="45"/>
    </row>
    <row r="72" s="18" customFormat="true" ht="15" hidden="false" customHeight="false" outlineLevel="0" collapsed="false">
      <c r="A72" s="34"/>
      <c r="B72" s="34" t="s">
        <v>279</v>
      </c>
      <c r="C72" s="150" t="s">
        <v>16</v>
      </c>
      <c r="D72" s="321" t="n">
        <v>200</v>
      </c>
      <c r="E72" s="322" t="n">
        <v>203.08</v>
      </c>
      <c r="F72" s="121" t="n">
        <v>0.12</v>
      </c>
      <c r="G72" s="121" t="s">
        <v>609</v>
      </c>
      <c r="H72" s="38" t="s">
        <v>1015</v>
      </c>
      <c r="I72" s="3"/>
      <c r="J72" s="3"/>
      <c r="L72" s="45"/>
      <c r="N72" s="45"/>
    </row>
    <row r="73" s="18" customFormat="true" ht="15" hidden="false" customHeight="false" outlineLevel="0" collapsed="false">
      <c r="A73" s="34"/>
      <c r="B73" s="34" t="s">
        <v>970</v>
      </c>
      <c r="C73" s="150" t="s">
        <v>971</v>
      </c>
      <c r="D73" s="321" t="n">
        <v>131</v>
      </c>
      <c r="E73" s="322" t="n">
        <v>139.26</v>
      </c>
      <c r="F73" s="121" t="n">
        <v>0.08</v>
      </c>
      <c r="G73" s="121" t="s">
        <v>1016</v>
      </c>
      <c r="H73" s="38" t="s">
        <v>1017</v>
      </c>
      <c r="I73" s="3"/>
      <c r="J73" s="3"/>
      <c r="L73" s="45"/>
      <c r="N73" s="45"/>
    </row>
    <row r="74" s="50" customFormat="true" ht="15" hidden="false" customHeight="false" outlineLevel="0" collapsed="false">
      <c r="A74" s="33"/>
      <c r="B74" s="34" t="s">
        <v>932</v>
      </c>
      <c r="C74" s="150" t="s">
        <v>933</v>
      </c>
      <c r="D74" s="321" t="n">
        <v>9</v>
      </c>
      <c r="E74" s="322" t="n">
        <v>97</v>
      </c>
      <c r="F74" s="121" t="n">
        <v>0.06</v>
      </c>
      <c r="G74" s="121" t="s">
        <v>1018</v>
      </c>
      <c r="H74" s="38" t="s">
        <v>1019</v>
      </c>
      <c r="I74" s="3"/>
      <c r="J74" s="3"/>
      <c r="L74" s="45"/>
      <c r="M74" s="18"/>
      <c r="N74" s="45"/>
    </row>
    <row r="75" s="50" customFormat="true" ht="15" hidden="false" customHeight="false" outlineLevel="0" collapsed="false">
      <c r="A75" s="33"/>
      <c r="B75" s="34" t="s">
        <v>970</v>
      </c>
      <c r="C75" s="150" t="s">
        <v>971</v>
      </c>
      <c r="D75" s="321" t="n">
        <v>81</v>
      </c>
      <c r="E75" s="322" t="n">
        <v>85.88</v>
      </c>
      <c r="F75" s="121" t="n">
        <v>0.05</v>
      </c>
      <c r="G75" s="121" t="s">
        <v>1020</v>
      </c>
      <c r="H75" s="38" t="s">
        <v>1021</v>
      </c>
      <c r="I75" s="3"/>
      <c r="J75" s="3"/>
      <c r="L75" s="45"/>
      <c r="N75" s="45"/>
    </row>
    <row r="76" s="18" customFormat="true" ht="15" hidden="false" customHeight="false" outlineLevel="0" collapsed="false">
      <c r="A76" s="34"/>
      <c r="B76" s="34" t="s">
        <v>618</v>
      </c>
      <c r="C76" s="150" t="s">
        <v>293</v>
      </c>
      <c r="D76" s="321" t="n">
        <v>282</v>
      </c>
      <c r="E76" s="322" t="n">
        <v>0</v>
      </c>
      <c r="F76" s="121" t="n">
        <v>0</v>
      </c>
      <c r="G76" s="121" t="s">
        <v>619</v>
      </c>
      <c r="H76" s="38" t="s">
        <v>620</v>
      </c>
      <c r="I76" s="3"/>
      <c r="J76" s="3"/>
      <c r="L76" s="45"/>
      <c r="N76" s="45"/>
    </row>
    <row r="77" s="18" customFormat="true" ht="15" hidden="false" customHeight="false" outlineLevel="0" collapsed="false">
      <c r="A77" s="34"/>
      <c r="B77" s="33" t="s">
        <v>34</v>
      </c>
      <c r="C77" s="33"/>
      <c r="D77" s="46"/>
      <c r="E77" s="47" t="n">
        <f aca="false">SUM(E11:E76)</f>
        <v>153286.15</v>
      </c>
      <c r="F77" s="47" t="n">
        <f aca="false">SUM(F11:F76)</f>
        <v>87.37</v>
      </c>
      <c r="G77" s="124"/>
      <c r="H77" s="38"/>
      <c r="I77" s="3"/>
      <c r="J77" s="3"/>
      <c r="L77" s="45"/>
      <c r="N77" s="45"/>
    </row>
    <row r="78" s="50" customFormat="true" ht="15" hidden="false" customHeight="false" outlineLevel="0" collapsed="false">
      <c r="A78" s="33"/>
      <c r="B78" s="33" t="s">
        <v>196</v>
      </c>
      <c r="C78" s="33"/>
      <c r="D78" s="46"/>
      <c r="E78" s="124"/>
      <c r="F78" s="124"/>
      <c r="G78" s="124"/>
      <c r="H78" s="38"/>
      <c r="I78" s="3"/>
      <c r="J78" s="3"/>
      <c r="L78" s="45"/>
      <c r="N78" s="45"/>
    </row>
    <row r="79" s="50" customFormat="true" ht="15" hidden="false" customHeight="false" outlineLevel="0" collapsed="false">
      <c r="A79" s="33"/>
      <c r="B79" s="34" t="s">
        <v>1022</v>
      </c>
      <c r="C79" s="150" t="s">
        <v>16</v>
      </c>
      <c r="D79" s="321" t="n">
        <v>410</v>
      </c>
      <c r="E79" s="322" t="n">
        <v>4085.7</v>
      </c>
      <c r="F79" s="121" t="n">
        <v>2.33</v>
      </c>
      <c r="G79" s="121" t="s">
        <v>145</v>
      </c>
      <c r="H79" s="38" t="s">
        <v>1023</v>
      </c>
      <c r="I79" s="3"/>
      <c r="J79" s="3"/>
      <c r="L79" s="45"/>
      <c r="N79" s="45"/>
    </row>
    <row r="80" s="50" customFormat="true" ht="15" hidden="false" customHeight="false" outlineLevel="0" collapsed="false">
      <c r="A80" s="33"/>
      <c r="B80" s="34" t="s">
        <v>1022</v>
      </c>
      <c r="C80" s="150" t="s">
        <v>16</v>
      </c>
      <c r="D80" s="321" t="n">
        <v>230</v>
      </c>
      <c r="E80" s="322" t="n">
        <v>2370.09</v>
      </c>
      <c r="F80" s="121" t="n">
        <v>1.35</v>
      </c>
      <c r="G80" s="121" t="s">
        <v>599</v>
      </c>
      <c r="H80" s="38" t="s">
        <v>1024</v>
      </c>
      <c r="I80" s="3"/>
      <c r="J80" s="3"/>
      <c r="L80" s="45"/>
      <c r="N80" s="45"/>
    </row>
    <row r="81" s="18" customFormat="true" ht="15" hidden="false" customHeight="false" outlineLevel="0" collapsed="false">
      <c r="A81" s="34"/>
      <c r="B81" s="33" t="s">
        <v>34</v>
      </c>
      <c r="C81" s="33"/>
      <c r="D81" s="46"/>
      <c r="E81" s="47" t="n">
        <f aca="false">SUM(E79:E80)</f>
        <v>6455.79</v>
      </c>
      <c r="F81" s="47" t="n">
        <f aca="false">SUM(F79:F80)</f>
        <v>3.68</v>
      </c>
      <c r="G81" s="124"/>
      <c r="H81" s="117"/>
      <c r="I81" s="3"/>
      <c r="J81" s="3"/>
      <c r="L81" s="45"/>
      <c r="N81" s="45"/>
    </row>
    <row r="82" s="18" customFormat="true" ht="15" hidden="false" customHeight="false" outlineLevel="0" collapsed="false">
      <c r="A82" s="34"/>
      <c r="B82" s="12" t="s">
        <v>303</v>
      </c>
      <c r="C82" s="28"/>
      <c r="D82" s="157"/>
      <c r="E82" s="277"/>
      <c r="F82" s="159"/>
      <c r="G82" s="159"/>
      <c r="H82" s="161"/>
      <c r="I82" s="3"/>
      <c r="J82" s="3"/>
      <c r="L82" s="45"/>
      <c r="N82" s="45"/>
    </row>
    <row r="83" s="50" customFormat="true" ht="15" hidden="false" customHeight="false" outlineLevel="0" collapsed="false">
      <c r="A83" s="33"/>
      <c r="B83" s="39" t="s">
        <v>14</v>
      </c>
      <c r="C83" s="28"/>
      <c r="D83" s="157"/>
      <c r="E83" s="277"/>
      <c r="F83" s="159"/>
      <c r="G83" s="159"/>
      <c r="H83" s="161"/>
      <c r="I83" s="3"/>
      <c r="J83" s="3"/>
      <c r="L83" s="45"/>
      <c r="M83" s="18"/>
      <c r="N83" s="45"/>
    </row>
    <row r="84" s="50" customFormat="true" ht="15" hidden="false" customHeight="false" outlineLevel="0" collapsed="false">
      <c r="A84" s="33"/>
      <c r="B84" s="34" t="s">
        <v>304</v>
      </c>
      <c r="C84" s="150" t="s">
        <v>187</v>
      </c>
      <c r="D84" s="321" t="n">
        <v>278</v>
      </c>
      <c r="E84" s="322" t="n">
        <v>5971.02</v>
      </c>
      <c r="F84" s="121" t="n">
        <v>3.4</v>
      </c>
      <c r="G84" s="121" t="s">
        <v>1025</v>
      </c>
      <c r="H84" s="38" t="s">
        <v>1026</v>
      </c>
      <c r="I84" s="3"/>
      <c r="J84" s="3"/>
      <c r="L84" s="45"/>
      <c r="N84" s="45"/>
    </row>
    <row r="85" s="18" customFormat="true" ht="15" hidden="false" customHeight="false" outlineLevel="0" collapsed="false">
      <c r="A85" s="34"/>
      <c r="B85" s="34" t="s">
        <v>304</v>
      </c>
      <c r="C85" s="150" t="s">
        <v>187</v>
      </c>
      <c r="D85" s="321" t="n">
        <v>74</v>
      </c>
      <c r="E85" s="322" t="n">
        <v>1085.57</v>
      </c>
      <c r="F85" s="121" t="n">
        <v>0.62</v>
      </c>
      <c r="G85" s="121" t="s">
        <v>305</v>
      </c>
      <c r="H85" s="38" t="s">
        <v>306</v>
      </c>
      <c r="I85" s="3"/>
      <c r="J85" s="3"/>
      <c r="L85" s="45"/>
      <c r="N85" s="45"/>
    </row>
    <row r="86" s="18" customFormat="true" ht="15" hidden="false" customHeight="false" outlineLevel="0" collapsed="false">
      <c r="A86" s="34"/>
      <c r="B86" s="33" t="s">
        <v>34</v>
      </c>
      <c r="C86" s="28"/>
      <c r="D86" s="157"/>
      <c r="E86" s="163" t="n">
        <f aca="false">SUM(E84:E85)</f>
        <v>7056.59</v>
      </c>
      <c r="F86" s="133" t="n">
        <f aca="false">SUM(F84:F85)</f>
        <v>4.02</v>
      </c>
      <c r="G86" s="128"/>
      <c r="H86" s="38"/>
      <c r="I86" s="3"/>
      <c r="J86" s="3"/>
      <c r="L86" s="45"/>
      <c r="N86" s="45"/>
    </row>
    <row r="87" s="18" customFormat="true" ht="15" hidden="false" customHeight="false" outlineLevel="0" collapsed="false">
      <c r="A87" s="34"/>
      <c r="B87" s="33" t="s">
        <v>321</v>
      </c>
      <c r="C87" s="28"/>
      <c r="D87" s="157"/>
      <c r="E87" s="281"/>
      <c r="F87" s="128"/>
      <c r="G87" s="128"/>
      <c r="H87" s="38"/>
      <c r="I87" s="3"/>
      <c r="J87" s="3"/>
      <c r="L87" s="45"/>
      <c r="N87" s="45"/>
    </row>
    <row r="88" s="18" customFormat="true" ht="15" hidden="false" customHeight="false" outlineLevel="0" collapsed="false">
      <c r="A88" s="34"/>
      <c r="B88" s="34" t="s">
        <v>326</v>
      </c>
      <c r="C88" s="122" t="s">
        <v>327</v>
      </c>
      <c r="D88" s="185" t="n">
        <v>16</v>
      </c>
      <c r="E88" s="151" t="n">
        <v>1152.59</v>
      </c>
      <c r="F88" s="131" t="n">
        <v>0.66</v>
      </c>
      <c r="G88" s="131" t="s">
        <v>1027</v>
      </c>
      <c r="H88" s="38" t="s">
        <v>1028</v>
      </c>
      <c r="I88" s="3"/>
      <c r="J88" s="3"/>
      <c r="L88" s="45"/>
      <c r="N88" s="45"/>
    </row>
    <row r="89" s="50" customFormat="true" ht="15" hidden="false" customHeight="false" outlineLevel="0" collapsed="false">
      <c r="A89" s="33"/>
      <c r="B89" s="34" t="s">
        <v>326</v>
      </c>
      <c r="C89" s="122" t="s">
        <v>327</v>
      </c>
      <c r="D89" s="185" t="n">
        <v>16</v>
      </c>
      <c r="E89" s="151" t="n">
        <v>1129.79</v>
      </c>
      <c r="F89" s="131" t="n">
        <v>0.64</v>
      </c>
      <c r="G89" s="131" t="s">
        <v>1029</v>
      </c>
      <c r="H89" s="38" t="s">
        <v>1030</v>
      </c>
      <c r="I89" s="3"/>
      <c r="J89" s="3"/>
    </row>
    <row r="90" s="50" customFormat="true" ht="15" hidden="false" customHeight="false" outlineLevel="0" collapsed="false">
      <c r="A90" s="33"/>
      <c r="B90" s="34" t="s">
        <v>326</v>
      </c>
      <c r="C90" s="122" t="s">
        <v>327</v>
      </c>
      <c r="D90" s="185" t="n">
        <v>16</v>
      </c>
      <c r="E90" s="151" t="n">
        <v>1106.03</v>
      </c>
      <c r="F90" s="131" t="n">
        <v>0.63</v>
      </c>
      <c r="G90" s="131" t="s">
        <v>1031</v>
      </c>
      <c r="H90" s="38" t="s">
        <v>1032</v>
      </c>
      <c r="I90" s="3"/>
      <c r="J90" s="3"/>
    </row>
    <row r="91" s="50" customFormat="true" ht="15" hidden="false" customHeight="false" outlineLevel="0" collapsed="false">
      <c r="A91" s="33"/>
      <c r="B91" s="34" t="s">
        <v>326</v>
      </c>
      <c r="C91" s="122" t="s">
        <v>327</v>
      </c>
      <c r="D91" s="185" t="n">
        <v>14</v>
      </c>
      <c r="E91" s="151" t="n">
        <v>945.83</v>
      </c>
      <c r="F91" s="131" t="n">
        <v>0.54</v>
      </c>
      <c r="G91" s="131" t="s">
        <v>1033</v>
      </c>
      <c r="H91" s="38" t="s">
        <v>1034</v>
      </c>
      <c r="I91" s="3"/>
      <c r="J91" s="3"/>
    </row>
    <row r="92" s="50" customFormat="true" ht="15" hidden="false" customHeight="false" outlineLevel="0" collapsed="false">
      <c r="A92" s="33"/>
      <c r="B92" s="33" t="s">
        <v>34</v>
      </c>
      <c r="C92" s="28"/>
      <c r="D92" s="417"/>
      <c r="E92" s="163" t="n">
        <f aca="false">SUM(E88:E91)</f>
        <v>4334.24</v>
      </c>
      <c r="F92" s="133" t="n">
        <f aca="false">SUM(F88:F91)</f>
        <v>2.47</v>
      </c>
      <c r="G92" s="128"/>
      <c r="H92" s="38"/>
      <c r="I92" s="3"/>
      <c r="J92" s="3"/>
    </row>
    <row r="93" s="50" customFormat="true" ht="15" hidden="false" customHeight="false" outlineLevel="0" collapsed="false">
      <c r="A93" s="33"/>
      <c r="B93" s="33" t="s">
        <v>49</v>
      </c>
      <c r="C93" s="34"/>
      <c r="D93" s="35"/>
      <c r="E93" s="36"/>
      <c r="F93" s="37"/>
      <c r="G93" s="37"/>
      <c r="H93" s="125"/>
      <c r="I93" s="3"/>
      <c r="J93" s="3"/>
    </row>
    <row r="94" s="50" customFormat="true" ht="15" hidden="false" customHeight="false" outlineLevel="0" collapsed="false">
      <c r="A94" s="33"/>
      <c r="B94" s="33" t="s">
        <v>50</v>
      </c>
      <c r="C94" s="34"/>
      <c r="D94" s="35"/>
      <c r="E94" s="36" t="n">
        <v>189.68</v>
      </c>
      <c r="F94" s="121" t="n">
        <v>0.11</v>
      </c>
      <c r="G94" s="121"/>
      <c r="H94" s="125"/>
      <c r="I94" s="3"/>
      <c r="J94" s="3"/>
    </row>
    <row r="95" s="50" customFormat="true" ht="15" hidden="false" customHeight="false" outlineLevel="0" collapsed="false">
      <c r="A95" s="33"/>
      <c r="B95" s="33" t="s">
        <v>51</v>
      </c>
      <c r="C95" s="34"/>
      <c r="D95" s="201"/>
      <c r="E95" s="52" t="n">
        <v>4204.72</v>
      </c>
      <c r="F95" s="121" t="n">
        <v>2.35</v>
      </c>
      <c r="G95" s="121"/>
      <c r="H95" s="138"/>
      <c r="I95" s="3"/>
      <c r="J95" s="3"/>
    </row>
    <row r="96" s="50" customFormat="true" ht="15" hidden="false" customHeight="false" outlineLevel="0" collapsed="false">
      <c r="A96" s="33"/>
      <c r="B96" s="53" t="s">
        <v>52</v>
      </c>
      <c r="C96" s="53"/>
      <c r="D96" s="54"/>
      <c r="E96" s="55" t="n">
        <f aca="false">+E77+E81+E86+E94+E95+E92</f>
        <v>175527.17</v>
      </c>
      <c r="F96" s="55" t="n">
        <f aca="false">+F77+F81+F86+F94+F95+F92</f>
        <v>100</v>
      </c>
      <c r="G96" s="255"/>
      <c r="H96" s="139"/>
      <c r="I96" s="3"/>
      <c r="J96" s="3"/>
    </row>
    <row r="97" s="65" customFormat="true" ht="15" hidden="false" customHeight="false" outlineLevel="0" collapsed="false">
      <c r="A97" s="348"/>
      <c r="B97" s="59" t="s">
        <v>53</v>
      </c>
      <c r="C97" s="60"/>
      <c r="D97" s="61"/>
      <c r="E97" s="62"/>
      <c r="F97" s="62"/>
      <c r="G97" s="62"/>
      <c r="H97" s="206"/>
      <c r="I97" s="3"/>
      <c r="J97" s="3"/>
    </row>
    <row r="98" s="65" customFormat="true" ht="15" hidden="false" customHeight="false" outlineLevel="0" collapsed="false">
      <c r="A98" s="348"/>
      <c r="B98" s="210" t="s">
        <v>54</v>
      </c>
      <c r="C98" s="60"/>
      <c r="D98" s="61"/>
      <c r="E98" s="62"/>
      <c r="F98" s="62"/>
      <c r="G98" s="62"/>
      <c r="H98" s="206"/>
      <c r="I98" s="3"/>
      <c r="J98" s="3"/>
    </row>
    <row r="99" customFormat="false" ht="15" hidden="false" customHeight="false" outlineLevel="0" collapsed="false">
      <c r="A99" s="59"/>
      <c r="B99" s="210" t="s">
        <v>352</v>
      </c>
      <c r="C99" s="60"/>
      <c r="D99" s="61"/>
      <c r="E99" s="62"/>
      <c r="F99" s="62"/>
      <c r="G99" s="62"/>
      <c r="H99" s="418"/>
      <c r="J99" s="3"/>
    </row>
    <row r="100" customFormat="false" ht="15" hidden="false" customHeight="false" outlineLevel="0" collapsed="false">
      <c r="A100" s="59"/>
      <c r="B100" s="210" t="s">
        <v>353</v>
      </c>
      <c r="C100" s="60"/>
      <c r="D100" s="61"/>
      <c r="E100" s="62"/>
      <c r="F100" s="62"/>
      <c r="G100" s="62"/>
      <c r="H100" s="418"/>
      <c r="J100" s="3"/>
    </row>
    <row r="101" customFormat="false" ht="71.25" hidden="false" customHeight="true" outlineLevel="0" collapsed="false">
      <c r="A101" s="208"/>
      <c r="B101" s="211" t="s">
        <v>354</v>
      </c>
      <c r="C101" s="60"/>
      <c r="D101" s="61"/>
      <c r="E101" s="62"/>
      <c r="F101" s="62"/>
      <c r="G101" s="62"/>
      <c r="H101" s="419"/>
      <c r="J101" s="3"/>
    </row>
    <row r="102" customFormat="false" ht="57.75" hidden="false" customHeight="true" outlineLevel="0" collapsed="false">
      <c r="A102" s="208"/>
      <c r="B102" s="212" t="s">
        <v>355</v>
      </c>
      <c r="C102" s="212" t="s">
        <v>11</v>
      </c>
      <c r="D102" s="213" t="s">
        <v>356</v>
      </c>
      <c r="E102" s="213"/>
      <c r="F102" s="214" t="s">
        <v>357</v>
      </c>
      <c r="G102" s="62"/>
      <c r="H102" s="419"/>
      <c r="J102" s="3"/>
    </row>
    <row r="103" customFormat="false" ht="32.25" hidden="false" customHeight="true" outlineLevel="0" collapsed="false">
      <c r="A103" s="208"/>
      <c r="B103" s="212"/>
      <c r="C103" s="212"/>
      <c r="D103" s="214" t="s">
        <v>358</v>
      </c>
      <c r="E103" s="212" t="s">
        <v>359</v>
      </c>
      <c r="F103" s="212"/>
      <c r="G103" s="62"/>
      <c r="H103" s="419"/>
      <c r="J103" s="3"/>
    </row>
    <row r="104" customFormat="false" ht="24.75" hidden="false" customHeight="true" outlineLevel="0" collapsed="false">
      <c r="A104" s="208"/>
      <c r="B104" s="215" t="s">
        <v>360</v>
      </c>
      <c r="C104" s="216" t="s">
        <v>361</v>
      </c>
      <c r="D104" s="217" t="n">
        <v>125</v>
      </c>
      <c r="E104" s="218" t="n">
        <v>0.000712140482073454</v>
      </c>
      <c r="F104" s="217" t="n">
        <v>545.5</v>
      </c>
      <c r="G104" s="62"/>
      <c r="H104" s="419"/>
      <c r="J104" s="3"/>
    </row>
    <row r="105" customFormat="false" ht="54.75" hidden="false" customHeight="true" outlineLevel="0" collapsed="false">
      <c r="B105" s="211"/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E107" s="96"/>
      <c r="J107" s="3"/>
    </row>
    <row r="108" customFormat="false" ht="15" hidden="false" customHeight="false" outlineLevel="0" collapsed="false">
      <c r="E108" s="96"/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</sheetData>
  <mergeCells count="3">
    <mergeCell ref="B1:H1"/>
    <mergeCell ref="B2:H2"/>
    <mergeCell ref="D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pageBreakPreview" topLeftCell="B42" colorId="64" zoomScale="80" zoomScaleNormal="100" zoomScalePageLayoutView="8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15" hidden="false" customHeight="false" outlineLevel="0" collapsed="false">
      <c r="B4" s="101" t="s">
        <v>81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104"/>
      <c r="K7" s="104"/>
    </row>
    <row r="8" s="18" customFormat="true" ht="15" hidden="false" customHeight="false" outlineLevel="0" collapsed="false">
      <c r="B8" s="12" t="s">
        <v>12</v>
      </c>
      <c r="C8" s="28"/>
      <c r="D8" s="105"/>
      <c r="E8" s="30"/>
      <c r="F8" s="31"/>
      <c r="G8" s="31"/>
      <c r="H8" s="51"/>
      <c r="I8" s="3"/>
      <c r="J8" s="106"/>
      <c r="K8" s="107"/>
    </row>
    <row r="9" s="18" customFormat="true" ht="15" hidden="false" customHeight="false" outlineLevel="0" collapsed="false">
      <c r="B9" s="12" t="s">
        <v>13</v>
      </c>
      <c r="C9" s="28"/>
      <c r="D9" s="108"/>
      <c r="E9" s="30"/>
      <c r="F9" s="31"/>
      <c r="G9" s="31"/>
      <c r="H9" s="51"/>
      <c r="I9" s="3"/>
      <c r="J9" s="106"/>
      <c r="K9" s="107"/>
    </row>
    <row r="10" s="18" customFormat="true" ht="15" hidden="false" customHeight="false" outlineLevel="0" collapsed="false">
      <c r="B10" s="39" t="s">
        <v>14</v>
      </c>
      <c r="C10" s="28"/>
      <c r="D10" s="108"/>
      <c r="E10" s="30"/>
      <c r="F10" s="31"/>
      <c r="G10" s="31"/>
      <c r="H10" s="51"/>
      <c r="I10" s="3"/>
      <c r="J10" s="106"/>
      <c r="K10" s="107"/>
    </row>
    <row r="11" s="18" customFormat="true" ht="15" hidden="false" customHeight="false" outlineLevel="0" collapsed="false">
      <c r="B11" s="109" t="s">
        <v>31</v>
      </c>
      <c r="C11" s="109" t="s">
        <v>16</v>
      </c>
      <c r="D11" s="110" t="n">
        <v>3265</v>
      </c>
      <c r="E11" s="111" t="n">
        <v>34423.61</v>
      </c>
      <c r="F11" s="112" t="n">
        <v>9.06</v>
      </c>
      <c r="G11" s="113" t="s">
        <v>82</v>
      </c>
      <c r="H11" s="51" t="s">
        <v>83</v>
      </c>
      <c r="I11" s="114"/>
      <c r="J11" s="106"/>
      <c r="K11" s="107"/>
    </row>
    <row r="12" s="18" customFormat="true" ht="15" hidden="false" customHeight="false" outlineLevel="0" collapsed="false">
      <c r="B12" s="109" t="s">
        <v>84</v>
      </c>
      <c r="C12" s="109" t="s">
        <v>16</v>
      </c>
      <c r="D12" s="110" t="n">
        <v>2875</v>
      </c>
      <c r="E12" s="111" t="n">
        <v>30607.8</v>
      </c>
      <c r="F12" s="112" t="n">
        <v>8.06</v>
      </c>
      <c r="G12" s="113" t="s">
        <v>85</v>
      </c>
      <c r="H12" s="51" t="s">
        <v>86</v>
      </c>
      <c r="I12" s="114"/>
      <c r="J12" s="106"/>
      <c r="K12" s="107"/>
    </row>
    <row r="13" s="18" customFormat="true" ht="15" hidden="false" customHeight="false" outlineLevel="0" collapsed="false">
      <c r="B13" s="109" t="s">
        <v>87</v>
      </c>
      <c r="C13" s="109" t="s">
        <v>25</v>
      </c>
      <c r="D13" s="110" t="n">
        <v>2750</v>
      </c>
      <c r="E13" s="111" t="n">
        <v>28158.71</v>
      </c>
      <c r="F13" s="112" t="n">
        <v>7.41</v>
      </c>
      <c r="G13" s="113" t="s">
        <v>88</v>
      </c>
      <c r="H13" s="51" t="s">
        <v>89</v>
      </c>
      <c r="I13" s="114"/>
      <c r="J13" s="106"/>
      <c r="K13" s="107"/>
    </row>
    <row r="14" s="18" customFormat="true" ht="15" hidden="false" customHeight="false" outlineLevel="0" collapsed="false">
      <c r="B14" s="109" t="s">
        <v>90</v>
      </c>
      <c r="C14" s="109" t="s">
        <v>16</v>
      </c>
      <c r="D14" s="110" t="n">
        <v>1950</v>
      </c>
      <c r="E14" s="111" t="n">
        <v>20711.22</v>
      </c>
      <c r="F14" s="112" t="n">
        <v>5.45</v>
      </c>
      <c r="G14" s="113" t="s">
        <v>91</v>
      </c>
      <c r="H14" s="51" t="s">
        <v>92</v>
      </c>
      <c r="I14" s="114"/>
      <c r="K14" s="115"/>
      <c r="L14" s="45"/>
    </row>
    <row r="15" s="18" customFormat="true" ht="15" hidden="false" customHeight="false" outlineLevel="0" collapsed="false">
      <c r="B15" s="109" t="s">
        <v>24</v>
      </c>
      <c r="C15" s="109" t="s">
        <v>25</v>
      </c>
      <c r="D15" s="110" t="n">
        <v>1935</v>
      </c>
      <c r="E15" s="111" t="n">
        <v>20485.52</v>
      </c>
      <c r="F15" s="112" t="n">
        <v>5.39</v>
      </c>
      <c r="G15" s="113" t="s">
        <v>26</v>
      </c>
      <c r="H15" s="51" t="s">
        <v>27</v>
      </c>
      <c r="I15" s="114"/>
      <c r="K15" s="115"/>
      <c r="L15" s="45"/>
    </row>
    <row r="16" s="18" customFormat="true" ht="15" hidden="false" customHeight="false" outlineLevel="0" collapsed="false">
      <c r="B16" s="109" t="s">
        <v>15</v>
      </c>
      <c r="C16" s="109" t="s">
        <v>16</v>
      </c>
      <c r="D16" s="110" t="n">
        <v>1930</v>
      </c>
      <c r="E16" s="111" t="n">
        <v>19814.4</v>
      </c>
      <c r="F16" s="112" t="n">
        <v>5.21</v>
      </c>
      <c r="G16" s="113" t="s">
        <v>93</v>
      </c>
      <c r="H16" s="51" t="s">
        <v>94</v>
      </c>
      <c r="I16" s="114"/>
      <c r="K16" s="115"/>
      <c r="L16" s="45"/>
    </row>
    <row r="17" s="18" customFormat="true" ht="15" hidden="false" customHeight="false" outlineLevel="0" collapsed="false">
      <c r="B17" s="109" t="s">
        <v>90</v>
      </c>
      <c r="C17" s="109" t="s">
        <v>16</v>
      </c>
      <c r="D17" s="110" t="n">
        <v>1450</v>
      </c>
      <c r="E17" s="111" t="n">
        <v>14664.85</v>
      </c>
      <c r="F17" s="112" t="n">
        <v>3.86</v>
      </c>
      <c r="G17" s="113" t="s">
        <v>95</v>
      </c>
      <c r="H17" s="51" t="s">
        <v>96</v>
      </c>
      <c r="I17" s="114"/>
      <c r="K17" s="115"/>
      <c r="L17" s="45"/>
    </row>
    <row r="18" s="18" customFormat="true" ht="15" hidden="false" customHeight="false" outlineLevel="0" collapsed="false">
      <c r="B18" s="109" t="s">
        <v>97</v>
      </c>
      <c r="C18" s="109" t="s">
        <v>16</v>
      </c>
      <c r="D18" s="110" t="n">
        <v>1250</v>
      </c>
      <c r="E18" s="111" t="n">
        <v>12671.83</v>
      </c>
      <c r="F18" s="112" t="n">
        <v>3.34</v>
      </c>
      <c r="G18" s="113" t="s">
        <v>98</v>
      </c>
      <c r="H18" s="51" t="s">
        <v>99</v>
      </c>
      <c r="I18" s="114"/>
      <c r="K18" s="115"/>
      <c r="L18" s="45"/>
    </row>
    <row r="19" s="18" customFormat="true" ht="15" hidden="false" customHeight="false" outlineLevel="0" collapsed="false">
      <c r="B19" s="109" t="s">
        <v>100</v>
      </c>
      <c r="C19" s="109" t="s">
        <v>101</v>
      </c>
      <c r="D19" s="110" t="n">
        <v>1200</v>
      </c>
      <c r="E19" s="111" t="n">
        <v>12289.49</v>
      </c>
      <c r="F19" s="112" t="n">
        <v>3.23</v>
      </c>
      <c r="G19" s="113" t="s">
        <v>102</v>
      </c>
      <c r="H19" s="51" t="s">
        <v>103</v>
      </c>
      <c r="I19" s="114"/>
      <c r="K19" s="115"/>
      <c r="L19" s="45"/>
    </row>
    <row r="20" s="18" customFormat="true" ht="15" hidden="false" customHeight="false" outlineLevel="0" collapsed="false">
      <c r="B20" s="109" t="s">
        <v>104</v>
      </c>
      <c r="C20" s="109" t="s">
        <v>16</v>
      </c>
      <c r="D20" s="110" t="n">
        <v>1200</v>
      </c>
      <c r="E20" s="111" t="n">
        <v>12110.53</v>
      </c>
      <c r="F20" s="112" t="n">
        <v>3.19</v>
      </c>
      <c r="G20" s="113" t="s">
        <v>95</v>
      </c>
      <c r="H20" s="51" t="s">
        <v>105</v>
      </c>
      <c r="I20" s="114"/>
      <c r="K20" s="115"/>
      <c r="L20" s="45"/>
    </row>
    <row r="21" s="18" customFormat="true" ht="15" hidden="false" customHeight="false" outlineLevel="0" collapsed="false">
      <c r="B21" s="109" t="s">
        <v>106</v>
      </c>
      <c r="C21" s="109" t="s">
        <v>16</v>
      </c>
      <c r="D21" s="110" t="n">
        <v>1000</v>
      </c>
      <c r="E21" s="111" t="n">
        <v>9997.81</v>
      </c>
      <c r="F21" s="112" t="n">
        <v>2.63</v>
      </c>
      <c r="G21" s="113" t="s">
        <v>107</v>
      </c>
      <c r="H21" s="51" t="s">
        <v>108</v>
      </c>
      <c r="I21" s="114"/>
      <c r="K21" s="115"/>
      <c r="L21" s="45"/>
    </row>
    <row r="22" s="18" customFormat="true" ht="15" hidden="false" customHeight="false" outlineLevel="0" collapsed="false">
      <c r="B22" s="109" t="s">
        <v>109</v>
      </c>
      <c r="C22" s="109" t="s">
        <v>16</v>
      </c>
      <c r="D22" s="110" t="n">
        <v>920</v>
      </c>
      <c r="E22" s="111" t="n">
        <v>9827.5</v>
      </c>
      <c r="F22" s="112" t="n">
        <v>2.59</v>
      </c>
      <c r="G22" s="113" t="s">
        <v>110</v>
      </c>
      <c r="H22" s="51" t="s">
        <v>111</v>
      </c>
      <c r="I22" s="114"/>
      <c r="K22" s="115"/>
      <c r="L22" s="45"/>
    </row>
    <row r="23" s="18" customFormat="true" ht="15" hidden="false" customHeight="false" outlineLevel="0" collapsed="false">
      <c r="B23" s="109" t="s">
        <v>24</v>
      </c>
      <c r="C23" s="109" t="s">
        <v>16</v>
      </c>
      <c r="D23" s="110" t="n">
        <v>750</v>
      </c>
      <c r="E23" s="111" t="n">
        <v>8024.96</v>
      </c>
      <c r="F23" s="112" t="n">
        <v>2.11</v>
      </c>
      <c r="G23" s="113" t="s">
        <v>112</v>
      </c>
      <c r="H23" s="51" t="s">
        <v>113</v>
      </c>
      <c r="I23" s="114"/>
      <c r="K23" s="115"/>
      <c r="L23" s="45"/>
    </row>
    <row r="24" s="18" customFormat="true" ht="15" hidden="false" customHeight="false" outlineLevel="0" collapsed="false">
      <c r="B24" s="109" t="s">
        <v>114</v>
      </c>
      <c r="C24" s="109" t="s">
        <v>16</v>
      </c>
      <c r="D24" s="110" t="n">
        <v>750</v>
      </c>
      <c r="E24" s="111" t="n">
        <v>7541.37</v>
      </c>
      <c r="F24" s="112" t="n">
        <v>1.98</v>
      </c>
      <c r="G24" s="113" t="s">
        <v>115</v>
      </c>
      <c r="H24" s="51" t="s">
        <v>116</v>
      </c>
      <c r="I24" s="114"/>
      <c r="K24" s="115"/>
      <c r="L24" s="45"/>
    </row>
    <row r="25" s="18" customFormat="true" ht="15" hidden="false" customHeight="false" outlineLevel="0" collapsed="false">
      <c r="B25" s="109" t="s">
        <v>117</v>
      </c>
      <c r="C25" s="109" t="s">
        <v>16</v>
      </c>
      <c r="D25" s="110" t="n">
        <v>725</v>
      </c>
      <c r="E25" s="111" t="n">
        <v>7502.95</v>
      </c>
      <c r="F25" s="112" t="n">
        <v>1.97</v>
      </c>
      <c r="G25" s="113" t="s">
        <v>118</v>
      </c>
      <c r="H25" s="51" t="s">
        <v>119</v>
      </c>
      <c r="I25" s="114"/>
      <c r="J25" s="116"/>
      <c r="K25" s="115"/>
      <c r="L25" s="45"/>
    </row>
    <row r="26" s="18" customFormat="true" ht="15" hidden="false" customHeight="false" outlineLevel="0" collapsed="false">
      <c r="B26" s="109" t="s">
        <v>109</v>
      </c>
      <c r="C26" s="109" t="s">
        <v>16</v>
      </c>
      <c r="D26" s="110" t="n">
        <v>697</v>
      </c>
      <c r="E26" s="111" t="n">
        <v>7463.56</v>
      </c>
      <c r="F26" s="112" t="n">
        <v>1.96</v>
      </c>
      <c r="G26" s="113" t="s">
        <v>120</v>
      </c>
      <c r="H26" s="51" t="s">
        <v>121</v>
      </c>
      <c r="I26" s="114"/>
      <c r="K26" s="115"/>
      <c r="L26" s="45"/>
    </row>
    <row r="27" s="18" customFormat="true" ht="15" hidden="false" customHeight="false" outlineLevel="0" collapsed="false">
      <c r="B27" s="109" t="s">
        <v>122</v>
      </c>
      <c r="C27" s="109" t="s">
        <v>101</v>
      </c>
      <c r="D27" s="110" t="n">
        <v>700</v>
      </c>
      <c r="E27" s="111" t="n">
        <v>7141.2</v>
      </c>
      <c r="F27" s="112" t="n">
        <v>1.88</v>
      </c>
      <c r="G27" s="113" t="s">
        <v>123</v>
      </c>
      <c r="H27" s="51" t="s">
        <v>124</v>
      </c>
      <c r="I27" s="114"/>
      <c r="K27" s="115"/>
      <c r="L27" s="45"/>
    </row>
    <row r="28" s="18" customFormat="true" ht="15" hidden="false" customHeight="false" outlineLevel="0" collapsed="false">
      <c r="B28" s="109" t="s">
        <v>15</v>
      </c>
      <c r="C28" s="109" t="s">
        <v>16</v>
      </c>
      <c r="D28" s="110" t="n">
        <v>600</v>
      </c>
      <c r="E28" s="111" t="n">
        <v>6122.54</v>
      </c>
      <c r="F28" s="112" t="n">
        <v>1.61</v>
      </c>
      <c r="G28" s="113" t="s">
        <v>125</v>
      </c>
      <c r="H28" s="51" t="s">
        <v>126</v>
      </c>
      <c r="I28" s="114"/>
      <c r="K28" s="115"/>
      <c r="L28" s="45"/>
    </row>
    <row r="29" s="18" customFormat="true" ht="15" hidden="false" customHeight="false" outlineLevel="0" collapsed="false">
      <c r="B29" s="109" t="s">
        <v>122</v>
      </c>
      <c r="C29" s="109" t="s">
        <v>101</v>
      </c>
      <c r="D29" s="110" t="n">
        <v>600</v>
      </c>
      <c r="E29" s="111" t="n">
        <v>6060.85</v>
      </c>
      <c r="F29" s="112" t="n">
        <v>1.6</v>
      </c>
      <c r="G29" s="113" t="s">
        <v>127</v>
      </c>
      <c r="H29" s="51" t="s">
        <v>128</v>
      </c>
      <c r="I29" s="114"/>
      <c r="K29" s="115"/>
      <c r="L29" s="45"/>
    </row>
    <row r="30" s="18" customFormat="true" ht="15" hidden="false" customHeight="false" outlineLevel="0" collapsed="false">
      <c r="B30" s="109" t="s">
        <v>129</v>
      </c>
      <c r="C30" s="109" t="s">
        <v>16</v>
      </c>
      <c r="D30" s="110" t="n">
        <v>550</v>
      </c>
      <c r="E30" s="111" t="n">
        <v>5743.13</v>
      </c>
      <c r="F30" s="112" t="n">
        <v>1.51</v>
      </c>
      <c r="G30" s="113" t="s">
        <v>130</v>
      </c>
      <c r="H30" s="51" t="s">
        <v>131</v>
      </c>
      <c r="I30" s="114"/>
      <c r="K30" s="115"/>
      <c r="L30" s="45"/>
    </row>
    <row r="31" s="18" customFormat="true" ht="15" hidden="false" customHeight="false" outlineLevel="0" collapsed="false">
      <c r="B31" s="109" t="s">
        <v>97</v>
      </c>
      <c r="C31" s="109" t="s">
        <v>16</v>
      </c>
      <c r="D31" s="110" t="n">
        <v>500</v>
      </c>
      <c r="E31" s="111" t="n">
        <v>5088.91</v>
      </c>
      <c r="F31" s="112" t="n">
        <v>1.34</v>
      </c>
      <c r="G31" s="113" t="s">
        <v>132</v>
      </c>
      <c r="H31" s="51" t="s">
        <v>133</v>
      </c>
      <c r="I31" s="114"/>
      <c r="K31" s="115"/>
      <c r="L31" s="45"/>
    </row>
    <row r="32" s="18" customFormat="true" ht="15" hidden="false" customHeight="false" outlineLevel="0" collapsed="false">
      <c r="B32" s="109" t="s">
        <v>122</v>
      </c>
      <c r="C32" s="109" t="s">
        <v>101</v>
      </c>
      <c r="D32" s="110" t="n">
        <v>500</v>
      </c>
      <c r="E32" s="111" t="n">
        <v>5068.75</v>
      </c>
      <c r="F32" s="112" t="n">
        <v>1.33</v>
      </c>
      <c r="G32" s="113" t="s">
        <v>134</v>
      </c>
      <c r="H32" s="51" t="s">
        <v>135</v>
      </c>
      <c r="I32" s="114"/>
      <c r="K32" s="115"/>
      <c r="L32" s="45"/>
    </row>
    <row r="33" s="18" customFormat="true" ht="15" hidden="false" customHeight="false" outlineLevel="0" collapsed="false">
      <c r="B33" s="109" t="s">
        <v>100</v>
      </c>
      <c r="C33" s="109" t="s">
        <v>101</v>
      </c>
      <c r="D33" s="110" t="n">
        <v>500</v>
      </c>
      <c r="E33" s="111" t="n">
        <v>5064.54</v>
      </c>
      <c r="F33" s="112" t="n">
        <v>1.33</v>
      </c>
      <c r="G33" s="113" t="s">
        <v>136</v>
      </c>
      <c r="H33" s="51" t="s">
        <v>137</v>
      </c>
      <c r="I33" s="114"/>
      <c r="K33" s="115"/>
      <c r="L33" s="45"/>
    </row>
    <row r="34" s="18" customFormat="true" ht="15" hidden="false" customHeight="false" outlineLevel="0" collapsed="false">
      <c r="B34" s="109" t="s">
        <v>138</v>
      </c>
      <c r="C34" s="109" t="s">
        <v>16</v>
      </c>
      <c r="D34" s="110" t="n">
        <v>480</v>
      </c>
      <c r="E34" s="111" t="n">
        <v>5017.6</v>
      </c>
      <c r="F34" s="112" t="n">
        <v>1.32</v>
      </c>
      <c r="G34" s="113" t="s">
        <v>139</v>
      </c>
      <c r="H34" s="51" t="s">
        <v>140</v>
      </c>
      <c r="I34" s="114"/>
      <c r="K34" s="115"/>
      <c r="L34" s="45"/>
    </row>
    <row r="35" s="18" customFormat="true" ht="15" hidden="false" customHeight="false" outlineLevel="0" collapsed="false">
      <c r="B35" s="109" t="s">
        <v>141</v>
      </c>
      <c r="C35" s="109" t="s">
        <v>142</v>
      </c>
      <c r="D35" s="110" t="n">
        <v>500</v>
      </c>
      <c r="E35" s="111" t="n">
        <v>4994.27</v>
      </c>
      <c r="F35" s="112" t="n">
        <v>1.31</v>
      </c>
      <c r="G35" s="113" t="s">
        <v>143</v>
      </c>
      <c r="H35" s="51" t="s">
        <v>144</v>
      </c>
      <c r="I35" s="114"/>
      <c r="K35" s="115"/>
      <c r="L35" s="45"/>
    </row>
    <row r="36" s="18" customFormat="true" ht="15" hidden="false" customHeight="false" outlineLevel="0" collapsed="false">
      <c r="B36" s="109" t="s">
        <v>129</v>
      </c>
      <c r="C36" s="109" t="s">
        <v>16</v>
      </c>
      <c r="D36" s="110" t="n">
        <v>470</v>
      </c>
      <c r="E36" s="111" t="n">
        <v>4947.66</v>
      </c>
      <c r="F36" s="112" t="n">
        <v>1.3</v>
      </c>
      <c r="G36" s="113" t="s">
        <v>145</v>
      </c>
      <c r="H36" s="51" t="s">
        <v>146</v>
      </c>
      <c r="I36" s="114"/>
      <c r="K36" s="115"/>
      <c r="L36" s="45"/>
    </row>
    <row r="37" s="18" customFormat="true" ht="15" hidden="false" customHeight="false" outlineLevel="0" collapsed="false">
      <c r="B37" s="109" t="s">
        <v>19</v>
      </c>
      <c r="C37" s="109" t="s">
        <v>16</v>
      </c>
      <c r="D37" s="110" t="n">
        <v>400</v>
      </c>
      <c r="E37" s="111" t="n">
        <v>4423.66</v>
      </c>
      <c r="F37" s="112" t="n">
        <v>1.16</v>
      </c>
      <c r="G37" s="113" t="s">
        <v>147</v>
      </c>
      <c r="H37" s="51" t="s">
        <v>148</v>
      </c>
      <c r="I37" s="114"/>
      <c r="K37" s="115"/>
      <c r="L37" s="45"/>
    </row>
    <row r="38" s="18" customFormat="true" ht="15" hidden="false" customHeight="false" outlineLevel="0" collapsed="false">
      <c r="B38" s="109" t="s">
        <v>149</v>
      </c>
      <c r="C38" s="109" t="s">
        <v>101</v>
      </c>
      <c r="D38" s="110" t="n">
        <v>400</v>
      </c>
      <c r="E38" s="111" t="n">
        <v>4182.63</v>
      </c>
      <c r="F38" s="112" t="n">
        <v>1.1</v>
      </c>
      <c r="G38" s="113" t="s">
        <v>150</v>
      </c>
      <c r="H38" s="51" t="s">
        <v>151</v>
      </c>
      <c r="I38" s="114"/>
      <c r="K38" s="115"/>
      <c r="L38" s="45"/>
    </row>
    <row r="39" s="18" customFormat="true" ht="15" hidden="false" customHeight="false" outlineLevel="0" collapsed="false">
      <c r="B39" s="109" t="s">
        <v>84</v>
      </c>
      <c r="C39" s="109" t="s">
        <v>16</v>
      </c>
      <c r="D39" s="110" t="n">
        <v>400</v>
      </c>
      <c r="E39" s="111" t="n">
        <v>4023.6</v>
      </c>
      <c r="F39" s="112" t="n">
        <v>1.06</v>
      </c>
      <c r="G39" s="113" t="s">
        <v>152</v>
      </c>
      <c r="H39" s="51" t="s">
        <v>153</v>
      </c>
      <c r="I39" s="114"/>
      <c r="K39" s="115"/>
      <c r="L39" s="45"/>
    </row>
    <row r="40" s="18" customFormat="true" ht="15" hidden="false" customHeight="false" outlineLevel="0" collapsed="false">
      <c r="B40" s="109" t="s">
        <v>24</v>
      </c>
      <c r="C40" s="109" t="s">
        <v>25</v>
      </c>
      <c r="D40" s="110" t="n">
        <v>370</v>
      </c>
      <c r="E40" s="111" t="n">
        <v>3897.38</v>
      </c>
      <c r="F40" s="112" t="n">
        <v>1.03</v>
      </c>
      <c r="G40" s="113" t="s">
        <v>154</v>
      </c>
      <c r="H40" s="51" t="s">
        <v>155</v>
      </c>
      <c r="I40" s="114"/>
      <c r="K40" s="115"/>
      <c r="L40" s="45"/>
    </row>
    <row r="41" s="18" customFormat="true" ht="15" hidden="false" customHeight="false" outlineLevel="0" collapsed="false">
      <c r="B41" s="109" t="s">
        <v>138</v>
      </c>
      <c r="C41" s="109" t="s">
        <v>16</v>
      </c>
      <c r="D41" s="110" t="n">
        <v>300</v>
      </c>
      <c r="E41" s="111" t="n">
        <v>3087.81</v>
      </c>
      <c r="F41" s="112" t="n">
        <v>0.81</v>
      </c>
      <c r="G41" s="113" t="s">
        <v>156</v>
      </c>
      <c r="H41" s="51" t="s">
        <v>157</v>
      </c>
      <c r="I41" s="114"/>
      <c r="K41" s="115"/>
      <c r="L41" s="45"/>
    </row>
    <row r="42" s="18" customFormat="true" ht="15" hidden="false" customHeight="false" outlineLevel="0" collapsed="false">
      <c r="B42" s="109" t="s">
        <v>109</v>
      </c>
      <c r="C42" s="109" t="s">
        <v>16</v>
      </c>
      <c r="D42" s="110" t="n">
        <v>250</v>
      </c>
      <c r="E42" s="111" t="n">
        <v>2674.77</v>
      </c>
      <c r="F42" s="112" t="n">
        <v>0.7</v>
      </c>
      <c r="G42" s="113" t="s">
        <v>158</v>
      </c>
      <c r="H42" s="51" t="s">
        <v>159</v>
      </c>
      <c r="I42" s="114"/>
      <c r="K42" s="115"/>
      <c r="L42" s="45"/>
    </row>
    <row r="43" s="18" customFormat="true" ht="15" hidden="false" customHeight="false" outlineLevel="0" collapsed="false">
      <c r="B43" s="109" t="s">
        <v>24</v>
      </c>
      <c r="C43" s="109" t="s">
        <v>16</v>
      </c>
      <c r="D43" s="110" t="n">
        <v>250</v>
      </c>
      <c r="E43" s="111" t="n">
        <v>2610.24</v>
      </c>
      <c r="F43" s="112" t="n">
        <v>0.69</v>
      </c>
      <c r="G43" s="113" t="s">
        <v>160</v>
      </c>
      <c r="H43" s="51" t="s">
        <v>161</v>
      </c>
      <c r="I43" s="114"/>
      <c r="K43" s="115"/>
      <c r="L43" s="45"/>
    </row>
    <row r="44" s="18" customFormat="true" ht="15" hidden="false" customHeight="false" outlineLevel="0" collapsed="false">
      <c r="B44" s="109" t="s">
        <v>100</v>
      </c>
      <c r="C44" s="109" t="s">
        <v>101</v>
      </c>
      <c r="D44" s="110" t="n">
        <v>250</v>
      </c>
      <c r="E44" s="111" t="n">
        <v>2561.97</v>
      </c>
      <c r="F44" s="112" t="n">
        <v>0.67</v>
      </c>
      <c r="G44" s="113" t="s">
        <v>162</v>
      </c>
      <c r="H44" s="51" t="s">
        <v>163</v>
      </c>
      <c r="I44" s="114"/>
      <c r="K44" s="115"/>
      <c r="L44" s="45"/>
    </row>
    <row r="45" s="18" customFormat="true" ht="15" hidden="false" customHeight="false" outlineLevel="0" collapsed="false">
      <c r="B45" s="109" t="s">
        <v>15</v>
      </c>
      <c r="C45" s="109" t="s">
        <v>16</v>
      </c>
      <c r="D45" s="110" t="n">
        <v>250</v>
      </c>
      <c r="E45" s="111" t="n">
        <v>2550.5</v>
      </c>
      <c r="F45" s="112" t="n">
        <v>0.67</v>
      </c>
      <c r="G45" s="113" t="s">
        <v>164</v>
      </c>
      <c r="H45" s="51" t="s">
        <v>165</v>
      </c>
      <c r="I45" s="114"/>
      <c r="K45" s="115"/>
      <c r="L45" s="45"/>
    </row>
    <row r="46" s="18" customFormat="true" ht="15" hidden="false" customHeight="false" outlineLevel="0" collapsed="false">
      <c r="B46" s="109" t="s">
        <v>31</v>
      </c>
      <c r="C46" s="109" t="s">
        <v>16</v>
      </c>
      <c r="D46" s="110" t="n">
        <v>250</v>
      </c>
      <c r="E46" s="111" t="n">
        <v>2517.59</v>
      </c>
      <c r="F46" s="112" t="n">
        <v>0.66</v>
      </c>
      <c r="G46" s="113" t="s">
        <v>136</v>
      </c>
      <c r="H46" s="51" t="s">
        <v>166</v>
      </c>
      <c r="I46" s="114"/>
      <c r="K46" s="115"/>
      <c r="L46" s="45"/>
    </row>
    <row r="47" s="18" customFormat="true" ht="15" hidden="false" customHeight="false" outlineLevel="0" collapsed="false">
      <c r="B47" s="109" t="s">
        <v>28</v>
      </c>
      <c r="C47" s="109" t="s">
        <v>16</v>
      </c>
      <c r="D47" s="110" t="n">
        <v>250</v>
      </c>
      <c r="E47" s="111" t="n">
        <v>2503.16</v>
      </c>
      <c r="F47" s="112" t="n">
        <v>0.66</v>
      </c>
      <c r="G47" s="113" t="s">
        <v>29</v>
      </c>
      <c r="H47" s="51" t="s">
        <v>30</v>
      </c>
      <c r="I47" s="114"/>
      <c r="K47" s="115"/>
      <c r="L47" s="45"/>
    </row>
    <row r="48" s="18" customFormat="true" ht="15" hidden="false" customHeight="false" outlineLevel="0" collapsed="false">
      <c r="B48" s="109" t="s">
        <v>19</v>
      </c>
      <c r="C48" s="109" t="s">
        <v>16</v>
      </c>
      <c r="D48" s="110" t="n">
        <v>155</v>
      </c>
      <c r="E48" s="111" t="n">
        <v>1652.41</v>
      </c>
      <c r="F48" s="112" t="n">
        <v>0.43</v>
      </c>
      <c r="G48" s="113" t="s">
        <v>167</v>
      </c>
      <c r="H48" s="51" t="s">
        <v>168</v>
      </c>
      <c r="I48" s="114"/>
      <c r="K48" s="115"/>
      <c r="L48" s="45"/>
    </row>
    <row r="49" s="18" customFormat="true" ht="15" hidden="false" customHeight="false" outlineLevel="0" collapsed="false">
      <c r="B49" s="109" t="s">
        <v>109</v>
      </c>
      <c r="C49" s="109" t="s">
        <v>16</v>
      </c>
      <c r="D49" s="110" t="n">
        <v>120</v>
      </c>
      <c r="E49" s="111" t="n">
        <v>1620.47</v>
      </c>
      <c r="F49" s="112" t="n">
        <v>0.43</v>
      </c>
      <c r="G49" s="113" t="s">
        <v>169</v>
      </c>
      <c r="H49" s="51" t="s">
        <v>170</v>
      </c>
      <c r="I49" s="114"/>
      <c r="K49" s="115"/>
      <c r="L49" s="45"/>
    </row>
    <row r="50" s="18" customFormat="true" ht="15" hidden="false" customHeight="false" outlineLevel="0" collapsed="false">
      <c r="B50" s="109" t="s">
        <v>90</v>
      </c>
      <c r="C50" s="109" t="s">
        <v>16</v>
      </c>
      <c r="D50" s="110" t="n">
        <v>100</v>
      </c>
      <c r="E50" s="111" t="n">
        <v>1143.24</v>
      </c>
      <c r="F50" s="112" t="n">
        <v>0.3</v>
      </c>
      <c r="G50" s="113" t="s">
        <v>171</v>
      </c>
      <c r="H50" s="51" t="s">
        <v>172</v>
      </c>
      <c r="I50" s="114"/>
      <c r="K50" s="115"/>
      <c r="L50" s="45"/>
    </row>
    <row r="51" s="18" customFormat="true" ht="15" hidden="false" customHeight="false" outlineLevel="0" collapsed="false">
      <c r="B51" s="109" t="s">
        <v>109</v>
      </c>
      <c r="C51" s="109" t="s">
        <v>16</v>
      </c>
      <c r="D51" s="110" t="n">
        <v>80</v>
      </c>
      <c r="E51" s="111" t="n">
        <v>1060.7</v>
      </c>
      <c r="F51" s="112" t="n">
        <v>0.28</v>
      </c>
      <c r="G51" s="113" t="s">
        <v>173</v>
      </c>
      <c r="H51" s="51" t="s">
        <v>174</v>
      </c>
      <c r="I51" s="114"/>
      <c r="K51" s="115"/>
      <c r="L51" s="45"/>
    </row>
    <row r="52" s="18" customFormat="true" ht="15" hidden="false" customHeight="false" outlineLevel="0" collapsed="false">
      <c r="B52" s="109" t="s">
        <v>19</v>
      </c>
      <c r="C52" s="109" t="s">
        <v>16</v>
      </c>
      <c r="D52" s="110" t="n">
        <v>95</v>
      </c>
      <c r="E52" s="111" t="n">
        <v>1040.24</v>
      </c>
      <c r="F52" s="112" t="n">
        <v>0.27</v>
      </c>
      <c r="G52" s="113" t="s">
        <v>175</v>
      </c>
      <c r="H52" s="51" t="s">
        <v>176</v>
      </c>
      <c r="I52" s="114"/>
      <c r="K52" s="115"/>
      <c r="L52" s="45"/>
    </row>
    <row r="53" s="18" customFormat="true" ht="15" hidden="false" customHeight="false" outlineLevel="0" collapsed="false">
      <c r="B53" s="109" t="s">
        <v>177</v>
      </c>
      <c r="C53" s="109" t="s">
        <v>16</v>
      </c>
      <c r="D53" s="110" t="n">
        <v>100</v>
      </c>
      <c r="E53" s="111" t="n">
        <v>1026.98</v>
      </c>
      <c r="F53" s="112" t="n">
        <v>0.27</v>
      </c>
      <c r="G53" s="113" t="s">
        <v>178</v>
      </c>
      <c r="H53" s="51" t="s">
        <v>179</v>
      </c>
      <c r="I53" s="114"/>
      <c r="K53" s="115"/>
      <c r="L53" s="45"/>
    </row>
    <row r="54" s="18" customFormat="true" ht="15" hidden="false" customHeight="false" outlineLevel="0" collapsed="false">
      <c r="B54" s="109" t="s">
        <v>122</v>
      </c>
      <c r="C54" s="109" t="s">
        <v>142</v>
      </c>
      <c r="D54" s="110" t="n">
        <v>95</v>
      </c>
      <c r="E54" s="111" t="n">
        <v>980.12</v>
      </c>
      <c r="F54" s="112" t="n">
        <v>0.26</v>
      </c>
      <c r="G54" s="113" t="s">
        <v>180</v>
      </c>
      <c r="H54" s="51" t="s">
        <v>181</v>
      </c>
      <c r="I54" s="114"/>
      <c r="K54" s="115"/>
      <c r="L54" s="45"/>
    </row>
    <row r="55" s="18" customFormat="true" ht="15" hidden="false" customHeight="false" outlineLevel="0" collapsed="false">
      <c r="B55" s="109" t="s">
        <v>19</v>
      </c>
      <c r="C55" s="109" t="s">
        <v>16</v>
      </c>
      <c r="D55" s="110" t="n">
        <v>50</v>
      </c>
      <c r="E55" s="111" t="n">
        <v>552.06</v>
      </c>
      <c r="F55" s="112" t="n">
        <v>0.15</v>
      </c>
      <c r="G55" s="113" t="s">
        <v>182</v>
      </c>
      <c r="H55" s="51" t="s">
        <v>183</v>
      </c>
      <c r="I55" s="114"/>
      <c r="K55" s="115"/>
      <c r="L55" s="45"/>
    </row>
    <row r="56" s="18" customFormat="true" ht="15" hidden="false" customHeight="false" outlineLevel="0" collapsed="false">
      <c r="B56" s="109" t="s">
        <v>90</v>
      </c>
      <c r="C56" s="109" t="s">
        <v>16</v>
      </c>
      <c r="D56" s="110" t="n">
        <v>50</v>
      </c>
      <c r="E56" s="111" t="n">
        <v>539.83</v>
      </c>
      <c r="F56" s="112" t="n">
        <v>0.14</v>
      </c>
      <c r="G56" s="113" t="s">
        <v>184</v>
      </c>
      <c r="H56" s="51" t="s">
        <v>185</v>
      </c>
      <c r="I56" s="114"/>
      <c r="K56" s="115"/>
      <c r="L56" s="45"/>
    </row>
    <row r="57" s="18" customFormat="true" ht="15" hidden="false" customHeight="false" outlineLevel="0" collapsed="false">
      <c r="B57" s="109" t="s">
        <v>186</v>
      </c>
      <c r="C57" s="109" t="s">
        <v>187</v>
      </c>
      <c r="D57" s="110" t="n">
        <v>50</v>
      </c>
      <c r="E57" s="111" t="n">
        <v>517.44</v>
      </c>
      <c r="F57" s="112" t="n">
        <v>0.14</v>
      </c>
      <c r="G57" s="113" t="s">
        <v>188</v>
      </c>
      <c r="H57" s="51" t="s">
        <v>189</v>
      </c>
      <c r="I57" s="114"/>
      <c r="K57" s="115"/>
      <c r="L57" s="45"/>
    </row>
    <row r="58" s="18" customFormat="true" ht="15" hidden="false" customHeight="false" outlineLevel="0" collapsed="false">
      <c r="B58" s="109" t="s">
        <v>22</v>
      </c>
      <c r="C58" s="109" t="s">
        <v>16</v>
      </c>
      <c r="D58" s="110" t="n">
        <v>35</v>
      </c>
      <c r="E58" s="111" t="n">
        <v>373.83</v>
      </c>
      <c r="F58" s="112" t="n">
        <v>0.1</v>
      </c>
      <c r="G58" s="113" t="s">
        <v>20</v>
      </c>
      <c r="H58" s="51" t="s">
        <v>23</v>
      </c>
      <c r="I58" s="114"/>
      <c r="K58" s="115"/>
      <c r="L58" s="45"/>
    </row>
    <row r="59" s="18" customFormat="true" ht="15" hidden="false" customHeight="false" outlineLevel="0" collapsed="false">
      <c r="B59" s="109" t="s">
        <v>19</v>
      </c>
      <c r="C59" s="109" t="s">
        <v>16</v>
      </c>
      <c r="D59" s="110" t="n">
        <v>10</v>
      </c>
      <c r="E59" s="111" t="n">
        <v>106.97</v>
      </c>
      <c r="F59" s="112" t="n">
        <v>0.03</v>
      </c>
      <c r="G59" s="113" t="s">
        <v>20</v>
      </c>
      <c r="H59" s="51" t="s">
        <v>21</v>
      </c>
      <c r="I59" s="114"/>
      <c r="K59" s="115"/>
      <c r="L59" s="45"/>
    </row>
    <row r="60" s="18" customFormat="true" ht="15" hidden="false" customHeight="false" outlineLevel="0" collapsed="false">
      <c r="B60" s="109" t="s">
        <v>19</v>
      </c>
      <c r="C60" s="109" t="s">
        <v>16</v>
      </c>
      <c r="D60" s="110" t="n">
        <v>7</v>
      </c>
      <c r="E60" s="111" t="n">
        <v>74.35</v>
      </c>
      <c r="F60" s="112" t="n">
        <v>0.02</v>
      </c>
      <c r="G60" s="113" t="s">
        <v>190</v>
      </c>
      <c r="H60" s="51" t="s">
        <v>191</v>
      </c>
      <c r="I60" s="114"/>
      <c r="K60" s="115"/>
      <c r="L60" s="45"/>
    </row>
    <row r="61" s="18" customFormat="true" ht="15" hidden="false" customHeight="false" outlineLevel="0" collapsed="false">
      <c r="B61" s="109" t="s">
        <v>117</v>
      </c>
      <c r="C61" s="109" t="s">
        <v>16</v>
      </c>
      <c r="D61" s="110" t="n">
        <v>5</v>
      </c>
      <c r="E61" s="111" t="n">
        <v>53.28</v>
      </c>
      <c r="F61" s="112" t="n">
        <v>0.01</v>
      </c>
      <c r="G61" s="113" t="s">
        <v>192</v>
      </c>
      <c r="H61" s="51" t="s">
        <v>193</v>
      </c>
      <c r="I61" s="114"/>
      <c r="K61" s="115"/>
      <c r="L61" s="45"/>
    </row>
    <row r="62" s="18" customFormat="true" ht="15" hidden="false" customHeight="false" outlineLevel="0" collapsed="false">
      <c r="B62" s="109" t="s">
        <v>19</v>
      </c>
      <c r="C62" s="109" t="s">
        <v>16</v>
      </c>
      <c r="D62" s="110" t="n">
        <v>1</v>
      </c>
      <c r="E62" s="111" t="n">
        <v>10.67</v>
      </c>
      <c r="F62" s="112" t="n">
        <v>0</v>
      </c>
      <c r="G62" s="113" t="s">
        <v>194</v>
      </c>
      <c r="H62" s="51" t="s">
        <v>195</v>
      </c>
      <c r="I62" s="114"/>
      <c r="K62" s="115"/>
      <c r="L62" s="45"/>
    </row>
    <row r="63" s="18" customFormat="true" ht="15" hidden="false" customHeight="false" outlineLevel="0" collapsed="false">
      <c r="B63" s="33" t="s">
        <v>34</v>
      </c>
      <c r="C63" s="33"/>
      <c r="D63" s="117"/>
      <c r="E63" s="47" t="n">
        <f aca="false">SUM(E11:E62)</f>
        <v>357331.46</v>
      </c>
      <c r="F63" s="48" t="n">
        <f aca="false">SUM(F11:F62)</f>
        <v>94.01</v>
      </c>
      <c r="G63" s="49"/>
      <c r="H63" s="51"/>
      <c r="I63" s="3"/>
    </row>
    <row r="64" s="18" customFormat="true" ht="15" hidden="true" customHeight="true" outlineLevel="0" collapsed="false">
      <c r="B64" s="12" t="s">
        <v>196</v>
      </c>
      <c r="C64" s="109"/>
      <c r="D64" s="118"/>
      <c r="E64" s="119"/>
      <c r="F64" s="120"/>
      <c r="G64" s="120"/>
      <c r="H64" s="38"/>
      <c r="I64" s="3"/>
    </row>
    <row r="65" s="18" customFormat="true" ht="15" hidden="true" customHeight="true" outlineLevel="0" collapsed="false">
      <c r="B65" s="109"/>
      <c r="C65" s="109"/>
      <c r="D65" s="110"/>
      <c r="E65" s="111"/>
      <c r="F65" s="121"/>
      <c r="G65" s="121"/>
      <c r="H65" s="51"/>
      <c r="I65" s="3"/>
    </row>
    <row r="66" s="18" customFormat="true" ht="15" hidden="true" customHeight="true" outlineLevel="0" collapsed="false">
      <c r="B66" s="33" t="s">
        <v>34</v>
      </c>
      <c r="C66" s="122"/>
      <c r="D66" s="118"/>
      <c r="E66" s="47" t="n">
        <f aca="false">SUM(E65)</f>
        <v>0</v>
      </c>
      <c r="F66" s="48" t="n">
        <f aca="false">SUM(F65)</f>
        <v>0</v>
      </c>
      <c r="G66" s="49"/>
      <c r="H66" s="38"/>
      <c r="I66" s="3"/>
      <c r="J66" s="3"/>
    </row>
    <row r="67" s="18" customFormat="true" ht="15" hidden="true" customHeight="true" outlineLevel="0" collapsed="false">
      <c r="B67" s="123" t="s">
        <v>35</v>
      </c>
      <c r="C67" s="33"/>
      <c r="D67" s="117"/>
      <c r="E67" s="124"/>
      <c r="F67" s="49"/>
      <c r="G67" s="49"/>
      <c r="H67" s="51"/>
      <c r="I67" s="3"/>
      <c r="J67" s="3"/>
    </row>
    <row r="68" s="18" customFormat="true" ht="15" hidden="true" customHeight="true" outlineLevel="0" collapsed="false">
      <c r="B68" s="123" t="s">
        <v>197</v>
      </c>
      <c r="C68" s="33"/>
      <c r="D68" s="117"/>
      <c r="E68" s="124"/>
      <c r="F68" s="49"/>
      <c r="G68" s="49"/>
      <c r="H68" s="51"/>
      <c r="I68" s="3"/>
      <c r="J68" s="3"/>
    </row>
    <row r="69" s="18" customFormat="true" ht="15" hidden="true" customHeight="true" outlineLevel="0" collapsed="false">
      <c r="B69" s="34"/>
      <c r="C69" s="34"/>
      <c r="D69" s="125"/>
      <c r="E69" s="36"/>
      <c r="F69" s="37"/>
      <c r="G69" s="37"/>
      <c r="H69" s="51"/>
      <c r="I69" s="3"/>
      <c r="J69" s="3"/>
    </row>
    <row r="70" s="18" customFormat="true" ht="15" hidden="true" customHeight="true" outlineLevel="0" collapsed="false">
      <c r="B70" s="34"/>
      <c r="C70" s="34"/>
      <c r="D70" s="125"/>
      <c r="E70" s="36"/>
      <c r="F70" s="37"/>
      <c r="G70" s="37"/>
      <c r="H70" s="51"/>
      <c r="I70" s="3"/>
      <c r="J70" s="3"/>
    </row>
    <row r="71" s="18" customFormat="true" ht="15" hidden="true" customHeight="true" outlineLevel="0" collapsed="false">
      <c r="B71" s="33" t="s">
        <v>34</v>
      </c>
      <c r="C71" s="33"/>
      <c r="D71" s="117"/>
      <c r="E71" s="47" t="n">
        <f aca="false">SUM(E69:E70)</f>
        <v>0</v>
      </c>
      <c r="F71" s="48" t="n">
        <f aca="false">SUM(F69:F70)</f>
        <v>0</v>
      </c>
      <c r="G71" s="49"/>
      <c r="H71" s="51"/>
      <c r="I71" s="3"/>
      <c r="J71" s="3"/>
    </row>
    <row r="72" s="18" customFormat="true" ht="15" hidden="true" customHeight="true" outlineLevel="0" collapsed="false">
      <c r="B72" s="12" t="s">
        <v>198</v>
      </c>
      <c r="C72" s="28"/>
      <c r="D72" s="108"/>
      <c r="E72" s="30"/>
      <c r="F72" s="31"/>
      <c r="G72" s="31"/>
      <c r="H72" s="51"/>
      <c r="I72" s="3"/>
      <c r="J72" s="3"/>
    </row>
    <row r="73" s="18" customFormat="true" ht="15" hidden="true" customHeight="true" outlineLevel="0" collapsed="false">
      <c r="B73" s="12" t="s">
        <v>199</v>
      </c>
      <c r="C73" s="28"/>
      <c r="D73" s="108"/>
      <c r="E73" s="30"/>
      <c r="F73" s="31"/>
      <c r="G73" s="31"/>
      <c r="H73" s="51"/>
      <c r="I73" s="3"/>
      <c r="J73" s="3"/>
    </row>
    <row r="74" s="18" customFormat="true" ht="15" hidden="true" customHeight="true" outlineLevel="0" collapsed="false">
      <c r="B74" s="109"/>
      <c r="C74" s="109"/>
      <c r="D74" s="110"/>
      <c r="E74" s="111"/>
      <c r="F74" s="121"/>
      <c r="G74" s="121"/>
      <c r="H74" s="51"/>
      <c r="I74" s="3"/>
      <c r="J74" s="3"/>
    </row>
    <row r="75" s="18" customFormat="true" ht="15" hidden="true" customHeight="true" outlineLevel="0" collapsed="false">
      <c r="B75" s="109"/>
      <c r="C75" s="109"/>
      <c r="D75" s="110"/>
      <c r="E75" s="111"/>
      <c r="F75" s="121"/>
      <c r="G75" s="121"/>
      <c r="H75" s="51"/>
      <c r="I75" s="3"/>
      <c r="J75" s="3"/>
    </row>
    <row r="76" s="18" customFormat="true" ht="15" hidden="true" customHeight="true" outlineLevel="0" collapsed="false">
      <c r="B76" s="109"/>
      <c r="C76" s="109"/>
      <c r="D76" s="110"/>
      <c r="E76" s="111"/>
      <c r="F76" s="121"/>
      <c r="G76" s="121"/>
      <c r="H76" s="51"/>
      <c r="I76" s="3"/>
      <c r="J76" s="3"/>
    </row>
    <row r="77" s="18" customFormat="true" ht="15" hidden="true" customHeight="true" outlineLevel="0" collapsed="false">
      <c r="B77" s="109"/>
      <c r="C77" s="109"/>
      <c r="D77" s="110"/>
      <c r="E77" s="111"/>
      <c r="F77" s="121"/>
      <c r="G77" s="121"/>
      <c r="H77" s="51"/>
      <c r="I77" s="3"/>
      <c r="J77" s="3"/>
    </row>
    <row r="78" s="50" customFormat="true" ht="15" hidden="true" customHeight="true" outlineLevel="0" collapsed="false">
      <c r="B78" s="33" t="s">
        <v>34</v>
      </c>
      <c r="C78" s="33"/>
      <c r="D78" s="117"/>
      <c r="E78" s="47" t="n">
        <f aca="false">SUM(E74:E77)</f>
        <v>0</v>
      </c>
      <c r="F78" s="48" t="n">
        <f aca="false">SUM(F74:F77)</f>
        <v>0</v>
      </c>
      <c r="G78" s="49"/>
      <c r="H78" s="38"/>
      <c r="I78" s="3"/>
      <c r="J78" s="3"/>
    </row>
    <row r="79" s="50" customFormat="true" ht="15" hidden="true" customHeight="true" outlineLevel="0" collapsed="false">
      <c r="B79" s="33" t="s">
        <v>200</v>
      </c>
      <c r="C79" s="33"/>
      <c r="D79" s="117"/>
      <c r="E79" s="124"/>
      <c r="F79" s="49"/>
      <c r="G79" s="49"/>
      <c r="H79" s="38"/>
      <c r="I79" s="3"/>
      <c r="J79" s="3"/>
    </row>
    <row r="80" s="50" customFormat="true" ht="15" hidden="true" customHeight="true" outlineLevel="0" collapsed="false">
      <c r="B80" s="34"/>
      <c r="C80" s="34"/>
      <c r="D80" s="125"/>
      <c r="E80" s="36"/>
      <c r="F80" s="37"/>
      <c r="G80" s="37"/>
      <c r="H80" s="38"/>
      <c r="I80" s="3"/>
      <c r="J80" s="3"/>
    </row>
    <row r="81" s="50" customFormat="true" ht="15" hidden="true" customHeight="true" outlineLevel="0" collapsed="false">
      <c r="B81" s="33" t="s">
        <v>34</v>
      </c>
      <c r="C81" s="33"/>
      <c r="D81" s="117"/>
      <c r="E81" s="47" t="n">
        <f aca="false">SUM(E80)</f>
        <v>0</v>
      </c>
      <c r="F81" s="48" t="n">
        <f aca="false">SUM(F80)</f>
        <v>0</v>
      </c>
      <c r="G81" s="49"/>
      <c r="H81" s="38"/>
      <c r="I81" s="3"/>
      <c r="J81" s="3"/>
    </row>
    <row r="82" s="50" customFormat="true" ht="15" hidden="true" customHeight="true" outlineLevel="0" collapsed="false">
      <c r="B82" s="33" t="s">
        <v>198</v>
      </c>
      <c r="C82" s="33"/>
      <c r="D82" s="126"/>
      <c r="E82" s="127"/>
      <c r="F82" s="128"/>
      <c r="G82" s="128"/>
      <c r="H82" s="38"/>
      <c r="I82" s="3"/>
      <c r="J82" s="3"/>
    </row>
    <row r="83" s="50" customFormat="true" ht="15" hidden="true" customHeight="true" outlineLevel="0" collapsed="false">
      <c r="B83" s="33" t="s">
        <v>199</v>
      </c>
      <c r="C83" s="33"/>
      <c r="D83" s="126"/>
      <c r="E83" s="127"/>
      <c r="F83" s="128"/>
      <c r="G83" s="128"/>
      <c r="H83" s="38"/>
      <c r="I83" s="3"/>
      <c r="J83" s="3"/>
    </row>
    <row r="84" s="50" customFormat="true" ht="15" hidden="true" customHeight="true" outlineLevel="0" collapsed="false">
      <c r="B84" s="34"/>
      <c r="C84" s="34"/>
      <c r="D84" s="129"/>
      <c r="E84" s="130"/>
      <c r="F84" s="131"/>
      <c r="G84" s="131"/>
      <c r="H84" s="38"/>
      <c r="I84" s="3"/>
      <c r="J84" s="3"/>
    </row>
    <row r="85" s="50" customFormat="true" ht="15" hidden="true" customHeight="true" outlineLevel="0" collapsed="false">
      <c r="B85" s="34"/>
      <c r="C85" s="34"/>
      <c r="D85" s="129"/>
      <c r="E85" s="130"/>
      <c r="F85" s="131"/>
      <c r="G85" s="131"/>
      <c r="H85" s="38"/>
      <c r="I85" s="3"/>
      <c r="J85" s="3"/>
    </row>
    <row r="86" s="50" customFormat="true" ht="15" hidden="true" customHeight="true" outlineLevel="0" collapsed="false">
      <c r="B86" s="33" t="s">
        <v>34</v>
      </c>
      <c r="C86" s="33"/>
      <c r="D86" s="117"/>
      <c r="E86" s="132" t="n">
        <f aca="false">SUM(E84:E85)</f>
        <v>0</v>
      </c>
      <c r="F86" s="133" t="n">
        <f aca="false">SUM(F84:F85)</f>
        <v>0</v>
      </c>
      <c r="G86" s="128"/>
      <c r="H86" s="38"/>
      <c r="I86" s="3"/>
      <c r="J86" s="3"/>
    </row>
    <row r="87" s="50" customFormat="true" ht="15" hidden="true" customHeight="true" outlineLevel="0" collapsed="false">
      <c r="B87" s="123" t="s">
        <v>201</v>
      </c>
      <c r="C87" s="33"/>
      <c r="D87" s="117"/>
      <c r="E87" s="127"/>
      <c r="F87" s="128"/>
      <c r="G87" s="128"/>
      <c r="H87" s="38"/>
      <c r="I87" s="3"/>
      <c r="J87" s="104"/>
      <c r="K87" s="104"/>
    </row>
    <row r="88" s="50" customFormat="true" ht="15" hidden="true" customHeight="true" outlineLevel="0" collapsed="false">
      <c r="B88" s="123" t="s">
        <v>202</v>
      </c>
      <c r="C88" s="33"/>
      <c r="D88" s="117"/>
      <c r="E88" s="127"/>
      <c r="F88" s="128"/>
      <c r="G88" s="128"/>
      <c r="H88" s="38"/>
      <c r="I88" s="3"/>
    </row>
    <row r="89" s="50" customFormat="true" ht="15" hidden="true" customHeight="true" outlineLevel="0" collapsed="false">
      <c r="B89" s="34"/>
      <c r="C89" s="34"/>
      <c r="D89" s="134"/>
      <c r="E89" s="36"/>
      <c r="F89" s="42"/>
      <c r="G89" s="37"/>
      <c r="H89" s="38"/>
      <c r="I89" s="135"/>
      <c r="J89" s="3"/>
    </row>
    <row r="90" s="50" customFormat="true" ht="15" hidden="true" customHeight="true" outlineLevel="0" collapsed="false">
      <c r="B90" s="34"/>
      <c r="C90" s="34"/>
      <c r="D90" s="134"/>
      <c r="E90" s="36"/>
      <c r="F90" s="42"/>
      <c r="G90" s="36"/>
      <c r="H90" s="38"/>
      <c r="I90" s="135"/>
      <c r="J90" s="3"/>
    </row>
    <row r="91" s="50" customFormat="true" ht="15" hidden="true" customHeight="true" outlineLevel="0" collapsed="false">
      <c r="B91" s="34"/>
      <c r="C91" s="34"/>
      <c r="D91" s="134"/>
      <c r="E91" s="36"/>
      <c r="F91" s="42"/>
      <c r="G91" s="36"/>
      <c r="H91" s="38"/>
      <c r="I91" s="135"/>
      <c r="J91" s="3"/>
    </row>
    <row r="92" s="50" customFormat="true" ht="15" hidden="true" customHeight="true" outlineLevel="0" collapsed="false">
      <c r="B92" s="34"/>
      <c r="C92" s="34"/>
      <c r="D92" s="134"/>
      <c r="E92" s="36"/>
      <c r="F92" s="42"/>
      <c r="G92" s="36"/>
      <c r="H92" s="38"/>
      <c r="I92" s="135"/>
      <c r="J92" s="3"/>
    </row>
    <row r="93" s="50" customFormat="true" ht="15" hidden="true" customHeight="true" outlineLevel="0" collapsed="false">
      <c r="B93" s="34"/>
      <c r="C93" s="34"/>
      <c r="D93" s="134"/>
      <c r="E93" s="36"/>
      <c r="F93" s="42"/>
      <c r="G93" s="36"/>
      <c r="H93" s="38"/>
      <c r="I93" s="135"/>
      <c r="J93" s="3"/>
    </row>
    <row r="94" s="50" customFormat="true" ht="15" hidden="true" customHeight="true" outlineLevel="0" collapsed="false">
      <c r="B94" s="34"/>
      <c r="C94" s="34"/>
      <c r="D94" s="134"/>
      <c r="E94" s="36"/>
      <c r="F94" s="42"/>
      <c r="G94" s="36"/>
      <c r="H94" s="38"/>
      <c r="I94" s="135"/>
      <c r="J94" s="3"/>
    </row>
    <row r="95" s="50" customFormat="true" ht="15" hidden="true" customHeight="true" outlineLevel="0" collapsed="false">
      <c r="B95" s="34"/>
      <c r="C95" s="34"/>
      <c r="D95" s="134"/>
      <c r="E95" s="36"/>
      <c r="F95" s="42"/>
      <c r="G95" s="36"/>
      <c r="H95" s="38"/>
      <c r="I95" s="135"/>
      <c r="J95" s="3"/>
    </row>
    <row r="96" s="50" customFormat="true" ht="15" hidden="true" customHeight="true" outlineLevel="0" collapsed="false">
      <c r="B96" s="33" t="s">
        <v>34</v>
      </c>
      <c r="C96" s="33"/>
      <c r="D96" s="136"/>
      <c r="E96" s="47" t="n">
        <f aca="false">SUM(E89:E95)</f>
        <v>0</v>
      </c>
      <c r="F96" s="48" t="n">
        <f aca="false">SUM(F89:F95)</f>
        <v>0</v>
      </c>
      <c r="G96" s="124"/>
      <c r="H96" s="51"/>
      <c r="I96" s="3"/>
      <c r="J96" s="3"/>
    </row>
    <row r="97" s="50" customFormat="true" ht="15" hidden="true" customHeight="true" outlineLevel="0" collapsed="false">
      <c r="B97" s="33" t="s">
        <v>203</v>
      </c>
      <c r="C97" s="33"/>
      <c r="D97" s="136"/>
      <c r="E97" s="124"/>
      <c r="F97" s="49"/>
      <c r="G97" s="124"/>
      <c r="H97" s="51"/>
      <c r="I97" s="3"/>
      <c r="J97" s="3"/>
    </row>
    <row r="98" s="50" customFormat="true" ht="15" hidden="true" customHeight="true" outlineLevel="0" collapsed="false">
      <c r="B98" s="34"/>
      <c r="C98" s="34"/>
      <c r="D98" s="137"/>
      <c r="E98" s="36"/>
      <c r="F98" s="37"/>
      <c r="G98" s="36"/>
      <c r="H98" s="51"/>
      <c r="I98" s="3"/>
      <c r="J98" s="3"/>
    </row>
    <row r="99" s="50" customFormat="true" ht="15" hidden="true" customHeight="true" outlineLevel="0" collapsed="false">
      <c r="B99" s="34"/>
      <c r="C99" s="34"/>
      <c r="D99" s="137"/>
      <c r="E99" s="36"/>
      <c r="F99" s="37"/>
      <c r="G99" s="36"/>
      <c r="H99" s="51"/>
      <c r="I99" s="3"/>
      <c r="J99" s="3"/>
    </row>
    <row r="100" s="50" customFormat="true" ht="15" hidden="true" customHeight="true" outlineLevel="0" collapsed="false">
      <c r="B100" s="33"/>
      <c r="C100" s="33"/>
      <c r="D100" s="136"/>
      <c r="E100" s="47" t="n">
        <f aca="false">SUM(E98:E99)</f>
        <v>0</v>
      </c>
      <c r="F100" s="48" t="n">
        <f aca="false">SUM(F98:F99)</f>
        <v>0</v>
      </c>
      <c r="G100" s="124"/>
      <c r="H100" s="51"/>
      <c r="I100" s="3"/>
      <c r="J100" s="3"/>
    </row>
    <row r="101" s="18" customFormat="true" ht="15" hidden="false" customHeight="false" outlineLevel="0" collapsed="false">
      <c r="B101" s="33" t="s">
        <v>49</v>
      </c>
      <c r="C101" s="34"/>
      <c r="D101" s="125"/>
      <c r="E101" s="36"/>
      <c r="F101" s="42"/>
      <c r="G101" s="37"/>
      <c r="H101" s="51"/>
      <c r="I101" s="3"/>
      <c r="J101" s="3"/>
    </row>
    <row r="102" s="18" customFormat="true" ht="15" hidden="false" customHeight="false" outlineLevel="0" collapsed="false">
      <c r="B102" s="33" t="s">
        <v>50</v>
      </c>
      <c r="C102" s="34"/>
      <c r="D102" s="125"/>
      <c r="E102" s="36" t="n">
        <v>6429.11</v>
      </c>
      <c r="F102" s="42" t="n">
        <v>1.69</v>
      </c>
      <c r="G102" s="121"/>
      <c r="H102" s="51"/>
      <c r="I102" s="114"/>
      <c r="J102" s="3"/>
    </row>
    <row r="103" s="18" customFormat="true" ht="15" hidden="false" customHeight="false" outlineLevel="0" collapsed="false">
      <c r="B103" s="33" t="s">
        <v>51</v>
      </c>
      <c r="C103" s="34"/>
      <c r="D103" s="138"/>
      <c r="E103" s="52" t="n">
        <v>16201.57</v>
      </c>
      <c r="F103" s="42" t="n">
        <v>4.3</v>
      </c>
      <c r="G103" s="121"/>
      <c r="H103" s="51"/>
      <c r="I103" s="114"/>
      <c r="J103" s="3"/>
    </row>
    <row r="104" s="50" customFormat="true" ht="15" hidden="false" customHeight="false" outlineLevel="0" collapsed="false">
      <c r="B104" s="53" t="s">
        <v>52</v>
      </c>
      <c r="C104" s="53"/>
      <c r="D104" s="139"/>
      <c r="E104" s="55" t="n">
        <f aca="false">+SUM(E102:E103)+E78+E63+E71+E66+E81+E96+E86+E100</f>
        <v>379962.14</v>
      </c>
      <c r="F104" s="56" t="n">
        <f aca="false">+SUM(F102:F103)+F78+F63+F71+F66+F81+F96+F86+F100</f>
        <v>100</v>
      </c>
      <c r="G104" s="57"/>
      <c r="H104" s="58"/>
      <c r="I104" s="3"/>
      <c r="J104" s="3"/>
    </row>
    <row r="105" s="27" customFormat="true" ht="15" hidden="false" customHeight="true" outlineLevel="0" collapsed="false">
      <c r="B105" s="64" t="s">
        <v>53</v>
      </c>
      <c r="C105" s="64"/>
      <c r="D105" s="64"/>
      <c r="E105" s="64"/>
      <c r="F105" s="64"/>
      <c r="G105" s="64"/>
      <c r="H105" s="64"/>
      <c r="I105" s="3"/>
      <c r="J105" s="135"/>
    </row>
    <row r="106" customFormat="false" ht="15" hidden="false" customHeight="false" outlineLevel="0" collapsed="false">
      <c r="B106" s="80" t="s">
        <v>54</v>
      </c>
      <c r="C106" s="80"/>
      <c r="D106" s="80"/>
      <c r="E106" s="80"/>
      <c r="F106" s="80"/>
      <c r="G106" s="80"/>
      <c r="H106" s="80"/>
      <c r="J106" s="3"/>
    </row>
    <row r="107" customFormat="false" ht="15" hidden="true" customHeight="false" outlineLevel="0" collapsed="false">
      <c r="B107" s="66" t="s">
        <v>55</v>
      </c>
      <c r="C107" s="140"/>
      <c r="D107" s="140"/>
      <c r="E107" s="140"/>
      <c r="F107" s="140"/>
      <c r="G107" s="140"/>
      <c r="H107" s="141"/>
      <c r="J107" s="3"/>
    </row>
    <row r="108" customFormat="false" ht="31.5" hidden="true" customHeight="true" outlineLevel="0" collapsed="false">
      <c r="B108" s="64" t="s">
        <v>56</v>
      </c>
      <c r="C108" s="64"/>
      <c r="D108" s="64"/>
      <c r="E108" s="64"/>
      <c r="F108" s="64"/>
      <c r="G108" s="64"/>
      <c r="H108" s="64"/>
      <c r="J108" s="3"/>
    </row>
    <row r="109" customFormat="false" ht="15" hidden="true" customHeight="false" outlineLevel="0" collapsed="false">
      <c r="B109" s="70" t="s">
        <v>57</v>
      </c>
      <c r="C109" s="70"/>
      <c r="D109" s="70"/>
      <c r="E109" s="70"/>
      <c r="F109" s="70"/>
      <c r="G109" s="70"/>
      <c r="H109" s="70"/>
      <c r="J109" s="3"/>
    </row>
    <row r="110" s="76" customFormat="true" ht="15" hidden="true" customHeight="true" outlineLevel="0" collapsed="false">
      <c r="B110" s="71" t="s">
        <v>58</v>
      </c>
      <c r="C110" s="72" t="s">
        <v>204</v>
      </c>
      <c r="D110" s="72"/>
      <c r="E110" s="73" t="s">
        <v>205</v>
      </c>
      <c r="F110" s="73"/>
      <c r="G110" s="73"/>
      <c r="H110" s="73"/>
      <c r="I110" s="3"/>
      <c r="J110" s="3"/>
    </row>
    <row r="111" s="76" customFormat="true" ht="15" hidden="true" customHeight="false" outlineLevel="0" collapsed="false">
      <c r="A111" s="76" t="s">
        <v>206</v>
      </c>
      <c r="B111" s="74" t="s">
        <v>207</v>
      </c>
      <c r="C111" s="75" t="n">
        <v>10.4973</v>
      </c>
      <c r="D111" s="75"/>
      <c r="E111" s="75" t="n">
        <v>10.4914</v>
      </c>
      <c r="F111" s="75"/>
      <c r="G111" s="75"/>
      <c r="H111" s="75"/>
      <c r="I111" s="3"/>
      <c r="J111" s="3"/>
      <c r="K111" s="77"/>
      <c r="L111" s="78"/>
      <c r="M111" s="78"/>
    </row>
    <row r="112" s="76" customFormat="true" ht="15" hidden="true" customHeight="false" outlineLevel="0" collapsed="false">
      <c r="A112" s="76" t="s">
        <v>208</v>
      </c>
      <c r="B112" s="74" t="s">
        <v>209</v>
      </c>
      <c r="C112" s="75" t="n">
        <v>10.4714</v>
      </c>
      <c r="D112" s="75"/>
      <c r="E112" s="75" t="n">
        <v>10.4509</v>
      </c>
      <c r="F112" s="75"/>
      <c r="G112" s="75"/>
      <c r="H112" s="75"/>
      <c r="I112" s="3"/>
      <c r="J112" s="3"/>
      <c r="K112" s="77"/>
      <c r="L112" s="78"/>
      <c r="M112" s="78"/>
    </row>
    <row r="113" s="76" customFormat="true" ht="15" hidden="true" customHeight="false" outlineLevel="0" collapsed="false">
      <c r="A113" s="76" t="s">
        <v>210</v>
      </c>
      <c r="B113" s="74" t="s">
        <v>211</v>
      </c>
      <c r="C113" s="75" t="n">
        <v>10.5743</v>
      </c>
      <c r="D113" s="75"/>
      <c r="E113" s="75" t="n">
        <v>10.5366</v>
      </c>
      <c r="F113" s="75"/>
      <c r="G113" s="75"/>
      <c r="H113" s="75"/>
      <c r="I113" s="3"/>
      <c r="J113" s="3"/>
      <c r="K113" s="77"/>
      <c r="L113" s="78"/>
      <c r="M113" s="78"/>
    </row>
    <row r="114" s="76" customFormat="true" ht="15" hidden="true" customHeight="false" outlineLevel="0" collapsed="false">
      <c r="A114" s="76" t="s">
        <v>212</v>
      </c>
      <c r="B114" s="74" t="s">
        <v>62</v>
      </c>
      <c r="C114" s="75" t="n">
        <v>15.0901</v>
      </c>
      <c r="D114" s="75"/>
      <c r="E114" s="75" t="n">
        <v>15.1076</v>
      </c>
      <c r="F114" s="75"/>
      <c r="G114" s="75"/>
      <c r="H114" s="75"/>
      <c r="I114" s="3"/>
      <c r="J114" s="3"/>
      <c r="K114" s="77"/>
      <c r="L114" s="78"/>
      <c r="M114" s="78"/>
    </row>
    <row r="115" s="76" customFormat="true" ht="15" hidden="true" customHeight="false" outlineLevel="0" collapsed="false">
      <c r="A115" s="76" t="s">
        <v>213</v>
      </c>
      <c r="B115" s="74" t="s">
        <v>214</v>
      </c>
      <c r="C115" s="75" t="n">
        <v>10.4745</v>
      </c>
      <c r="D115" s="75"/>
      <c r="E115" s="75" t="n">
        <v>10.4556</v>
      </c>
      <c r="F115" s="75"/>
      <c r="G115" s="75"/>
      <c r="H115" s="75"/>
      <c r="I115" s="3"/>
      <c r="J115" s="3"/>
      <c r="K115" s="77"/>
      <c r="L115" s="78"/>
      <c r="M115" s="78"/>
    </row>
    <row r="116" s="76" customFormat="true" ht="15" hidden="true" customHeight="false" outlineLevel="0" collapsed="false">
      <c r="A116" s="76" t="s">
        <v>215</v>
      </c>
      <c r="B116" s="74" t="s">
        <v>216</v>
      </c>
      <c r="C116" s="75" t="n">
        <v>10.7838</v>
      </c>
      <c r="D116" s="75"/>
      <c r="E116" s="75" t="n">
        <v>10.7501</v>
      </c>
      <c r="F116" s="75"/>
      <c r="G116" s="75"/>
      <c r="H116" s="75"/>
      <c r="I116" s="3"/>
      <c r="J116" s="3"/>
      <c r="K116" s="77"/>
      <c r="L116" s="78"/>
      <c r="M116" s="78"/>
    </row>
    <row r="117" s="76" customFormat="true" ht="15" hidden="true" customHeight="false" outlineLevel="0" collapsed="false">
      <c r="A117" s="76" t="s">
        <v>217</v>
      </c>
      <c r="B117" s="74" t="s">
        <v>67</v>
      </c>
      <c r="C117" s="75" t="n">
        <v>15.4204</v>
      </c>
      <c r="D117" s="75"/>
      <c r="E117" s="75" t="n">
        <v>15.4441</v>
      </c>
      <c r="F117" s="75"/>
      <c r="G117" s="75"/>
      <c r="H117" s="75"/>
      <c r="I117" s="3"/>
      <c r="J117" s="3"/>
      <c r="K117" s="77"/>
      <c r="L117" s="78"/>
      <c r="M117" s="78"/>
    </row>
    <row r="118" customFormat="false" ht="15" hidden="true" customHeight="false" outlineLevel="0" collapsed="false">
      <c r="B118" s="79" t="s">
        <v>68</v>
      </c>
      <c r="C118" s="79"/>
      <c r="D118" s="79"/>
      <c r="E118" s="79"/>
      <c r="F118" s="79"/>
      <c r="G118" s="79"/>
      <c r="H118" s="79"/>
      <c r="J118" s="3"/>
    </row>
    <row r="119" customFormat="false" ht="15" hidden="true" customHeight="false" outlineLevel="0" collapsed="false">
      <c r="B119" s="80" t="s">
        <v>70</v>
      </c>
      <c r="C119" s="80"/>
      <c r="D119" s="80"/>
      <c r="E119" s="80"/>
      <c r="F119" s="80"/>
      <c r="G119" s="80"/>
      <c r="H119" s="80"/>
      <c r="J119" s="3"/>
    </row>
    <row r="120" customFormat="false" ht="15" hidden="true" customHeight="false" outlineLevel="0" collapsed="false">
      <c r="B120" s="81" t="s">
        <v>71</v>
      </c>
      <c r="C120" s="81"/>
      <c r="D120" s="81"/>
      <c r="E120" s="81"/>
      <c r="F120" s="81"/>
      <c r="G120" s="81"/>
      <c r="H120" s="81"/>
      <c r="J120" s="3"/>
    </row>
    <row r="121" customFormat="false" ht="15" hidden="true" customHeight="false" outlineLevel="0" collapsed="false">
      <c r="B121" s="82" t="s">
        <v>72</v>
      </c>
      <c r="C121" s="83" t="s">
        <v>73</v>
      </c>
      <c r="D121" s="83"/>
      <c r="E121" s="84"/>
      <c r="F121" s="84"/>
      <c r="G121" s="84"/>
      <c r="H121" s="85"/>
      <c r="J121" s="3"/>
    </row>
    <row r="122" customFormat="false" ht="15" hidden="true" customHeight="false" outlineLevel="0" collapsed="false">
      <c r="B122" s="142"/>
      <c r="C122" s="143" t="s">
        <v>74</v>
      </c>
      <c r="D122" s="144" t="s">
        <v>75</v>
      </c>
      <c r="E122" s="84"/>
      <c r="F122" s="84"/>
      <c r="G122" s="84"/>
      <c r="H122" s="85"/>
      <c r="J122" s="77"/>
    </row>
    <row r="123" customFormat="false" ht="15" hidden="true" customHeight="false" outlineLevel="0" collapsed="false">
      <c r="B123" s="74" t="s">
        <v>207</v>
      </c>
      <c r="C123" s="88" t="n">
        <v>0.01308073</v>
      </c>
      <c r="D123" s="88" t="n">
        <v>0.01211906</v>
      </c>
      <c r="E123" s="84"/>
      <c r="F123" s="84"/>
      <c r="G123" s="84"/>
      <c r="H123" s="85"/>
      <c r="J123" s="77"/>
    </row>
    <row r="124" customFormat="false" ht="15" hidden="true" customHeight="false" outlineLevel="0" collapsed="false">
      <c r="B124" s="74" t="s">
        <v>209</v>
      </c>
      <c r="C124" s="88" t="n">
        <v>0.02355557</v>
      </c>
      <c r="D124" s="88" t="n">
        <v>0.02182378</v>
      </c>
      <c r="E124" s="84"/>
      <c r="F124" s="84"/>
      <c r="G124" s="84"/>
      <c r="H124" s="85"/>
      <c r="J124" s="77"/>
      <c r="K124" s="90"/>
      <c r="L124" s="78"/>
      <c r="M124" s="78"/>
    </row>
    <row r="125" customFormat="false" ht="15" hidden="true" customHeight="false" outlineLevel="0" collapsed="false">
      <c r="B125" s="74" t="s">
        <v>211</v>
      </c>
      <c r="C125" s="88" t="n">
        <v>0.03611326</v>
      </c>
      <c r="D125" s="88" t="n">
        <v>0.03345824</v>
      </c>
      <c r="E125" s="84"/>
      <c r="F125" s="84"/>
      <c r="G125" s="84"/>
      <c r="H125" s="85"/>
      <c r="J125" s="3"/>
      <c r="K125" s="90"/>
      <c r="L125" s="78"/>
      <c r="M125" s="78"/>
    </row>
    <row r="126" customFormat="false" ht="15" hidden="true" customHeight="false" outlineLevel="0" collapsed="false">
      <c r="B126" s="74" t="s">
        <v>214</v>
      </c>
      <c r="C126" s="88" t="n">
        <v>0.02523009</v>
      </c>
      <c r="D126" s="88" t="n">
        <v>0.0233752</v>
      </c>
      <c r="E126" s="84"/>
      <c r="F126" s="84"/>
      <c r="G126" s="84"/>
      <c r="H126" s="85"/>
      <c r="J126" s="3"/>
      <c r="K126" s="90"/>
      <c r="L126" s="78"/>
      <c r="M126" s="78"/>
    </row>
    <row r="127" customFormat="false" ht="15" hidden="true" customHeight="false" outlineLevel="0" collapsed="false">
      <c r="B127" s="74" t="s">
        <v>216</v>
      </c>
      <c r="C127" s="88" t="n">
        <v>0.03611326</v>
      </c>
      <c r="D127" s="88" t="n">
        <v>0.03345824</v>
      </c>
      <c r="E127" s="84"/>
      <c r="F127" s="84"/>
      <c r="G127" s="84"/>
      <c r="H127" s="85"/>
      <c r="J127" s="3"/>
      <c r="K127" s="90"/>
      <c r="L127" s="78"/>
      <c r="M127" s="78"/>
    </row>
    <row r="128" customFormat="false" ht="15" hidden="true" customHeight="false" outlineLevel="0" collapsed="false">
      <c r="B128" s="91" t="s">
        <v>77</v>
      </c>
      <c r="C128" s="91"/>
      <c r="D128" s="91"/>
      <c r="E128" s="91"/>
      <c r="F128" s="91"/>
      <c r="G128" s="91"/>
      <c r="H128" s="91"/>
      <c r="J128" s="3"/>
    </row>
    <row r="129" customFormat="false" ht="15" hidden="true" customHeight="false" outlineLevel="0" collapsed="false">
      <c r="B129" s="91" t="s">
        <v>78</v>
      </c>
      <c r="C129" s="91"/>
      <c r="D129" s="91"/>
      <c r="E129" s="91"/>
      <c r="F129" s="91"/>
      <c r="G129" s="91"/>
      <c r="H129" s="91"/>
      <c r="J129" s="3"/>
    </row>
    <row r="130" customFormat="false" ht="15" hidden="true" customHeight="false" outlineLevel="0" collapsed="false">
      <c r="A130" s="59"/>
      <c r="B130" s="92" t="s">
        <v>79</v>
      </c>
      <c r="C130" s="93"/>
      <c r="D130" s="93"/>
      <c r="E130" s="93"/>
      <c r="F130" s="93"/>
      <c r="G130" s="93"/>
      <c r="H130" s="94"/>
      <c r="J130" s="90"/>
    </row>
    <row r="131" customFormat="false" ht="15" hidden="true" customHeight="false" outlineLevel="0" collapsed="false">
      <c r="B131" s="1" t="s">
        <v>80</v>
      </c>
      <c r="J131" s="3"/>
    </row>
    <row r="132" customFormat="false" ht="15" hidden="false" customHeight="false" outlineLevel="0" collapsed="false">
      <c r="F132" s="96"/>
      <c r="J132" s="3"/>
    </row>
    <row r="133" customFormat="false" ht="15" hidden="false" customHeight="false" outlineLevel="0" collapsed="false">
      <c r="E133" s="95"/>
      <c r="J133" s="3"/>
    </row>
    <row r="134" customFormat="false" ht="15" hidden="false" customHeight="false" outlineLevel="0" collapsed="false">
      <c r="E134" s="96"/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E136" s="96"/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</sheetData>
  <mergeCells count="28">
    <mergeCell ref="B1:H1"/>
    <mergeCell ref="B2:H2"/>
    <mergeCell ref="B105:H105"/>
    <mergeCell ref="B106:H106"/>
    <mergeCell ref="B108:H108"/>
    <mergeCell ref="B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B118:H118"/>
    <mergeCell ref="B119:H119"/>
    <mergeCell ref="B120:H120"/>
    <mergeCell ref="C121:D121"/>
    <mergeCell ref="B128:H128"/>
    <mergeCell ref="B129:H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pageBreakPreview" topLeftCell="B81" colorId="64" zoomScale="80" zoomScaleNormal="100" zoomScalePageLayoutView="8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45" t="s">
        <v>21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4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47" t="s">
        <v>10</v>
      </c>
      <c r="H7" s="148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149"/>
      <c r="H8" s="108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149"/>
      <c r="H9" s="108"/>
      <c r="I9" s="3"/>
      <c r="J9" s="27"/>
    </row>
    <row r="10" s="18" customFormat="true" ht="15" hidden="false" customHeight="false" outlineLevel="0" collapsed="false">
      <c r="B10" s="39" t="s">
        <v>14</v>
      </c>
      <c r="C10" s="28"/>
      <c r="D10" s="29"/>
      <c r="E10" s="30"/>
      <c r="F10" s="31"/>
      <c r="G10" s="149"/>
      <c r="H10" s="108"/>
      <c r="I10" s="3"/>
      <c r="J10" s="3"/>
    </row>
    <row r="11" s="18" customFormat="true" ht="15" hidden="false" customHeight="false" outlineLevel="0" collapsed="false">
      <c r="B11" s="34" t="s">
        <v>219</v>
      </c>
      <c r="C11" s="150" t="s">
        <v>220</v>
      </c>
      <c r="D11" s="151" t="n">
        <v>500</v>
      </c>
      <c r="E11" s="152" t="n">
        <v>4999.25</v>
      </c>
      <c r="F11" s="42" t="n">
        <v>5.71</v>
      </c>
      <c r="G11" s="153" t="s">
        <v>221</v>
      </c>
      <c r="H11" s="38" t="s">
        <v>222</v>
      </c>
      <c r="I11" s="3"/>
      <c r="J11" s="41"/>
      <c r="K11" s="41"/>
      <c r="L11" s="45"/>
      <c r="M11" s="45"/>
    </row>
    <row r="12" s="18" customFormat="true" ht="15" hidden="false" customHeight="false" outlineLevel="0" collapsed="false">
      <c r="B12" s="34" t="s">
        <v>223</v>
      </c>
      <c r="C12" s="150" t="s">
        <v>224</v>
      </c>
      <c r="D12" s="151" t="n">
        <v>400</v>
      </c>
      <c r="E12" s="152" t="n">
        <v>4001.16</v>
      </c>
      <c r="F12" s="42" t="n">
        <v>4.57</v>
      </c>
      <c r="G12" s="153" t="s">
        <v>225</v>
      </c>
      <c r="H12" s="38" t="s">
        <v>226</v>
      </c>
      <c r="I12" s="3"/>
      <c r="J12" s="43"/>
      <c r="K12" s="44"/>
      <c r="L12" s="45"/>
      <c r="M12" s="45"/>
    </row>
    <row r="13" s="18" customFormat="true" ht="15" hidden="false" customHeight="false" outlineLevel="0" collapsed="false">
      <c r="B13" s="34" t="s">
        <v>227</v>
      </c>
      <c r="C13" s="150" t="s">
        <v>16</v>
      </c>
      <c r="D13" s="151" t="n">
        <v>370</v>
      </c>
      <c r="E13" s="152" t="n">
        <v>3841.45</v>
      </c>
      <c r="F13" s="42" t="n">
        <v>4.39</v>
      </c>
      <c r="G13" s="153" t="s">
        <v>228</v>
      </c>
      <c r="H13" s="38" t="s">
        <v>229</v>
      </c>
      <c r="I13" s="3"/>
      <c r="J13" s="43"/>
      <c r="K13" s="44"/>
      <c r="L13" s="45"/>
      <c r="M13" s="45"/>
    </row>
    <row r="14" s="18" customFormat="true" ht="15" hidden="false" customHeight="false" outlineLevel="0" collapsed="false">
      <c r="B14" s="34" t="s">
        <v>230</v>
      </c>
      <c r="C14" s="150" t="s">
        <v>231</v>
      </c>
      <c r="D14" s="151" t="n">
        <v>341</v>
      </c>
      <c r="E14" s="152" t="n">
        <v>3419.31</v>
      </c>
      <c r="F14" s="42" t="n">
        <v>3.91</v>
      </c>
      <c r="G14" s="153" t="s">
        <v>232</v>
      </c>
      <c r="H14" s="38" t="s">
        <v>233</v>
      </c>
      <c r="I14" s="3"/>
      <c r="J14" s="43"/>
      <c r="K14" s="44"/>
      <c r="L14" s="45"/>
      <c r="M14" s="45"/>
    </row>
    <row r="15" s="18" customFormat="true" ht="15" hidden="false" customHeight="false" outlineLevel="0" collapsed="false">
      <c r="B15" s="34" t="s">
        <v>234</v>
      </c>
      <c r="C15" s="150" t="s">
        <v>235</v>
      </c>
      <c r="D15" s="151" t="n">
        <v>250</v>
      </c>
      <c r="E15" s="152" t="n">
        <v>2529.76</v>
      </c>
      <c r="F15" s="42" t="n">
        <v>2.89</v>
      </c>
      <c r="G15" s="153" t="s">
        <v>236</v>
      </c>
      <c r="H15" s="38" t="s">
        <v>237</v>
      </c>
      <c r="I15" s="3"/>
      <c r="J15" s="43"/>
      <c r="K15" s="44"/>
      <c r="L15" s="45"/>
      <c r="M15" s="45"/>
    </row>
    <row r="16" s="18" customFormat="true" ht="15" hidden="false" customHeight="false" outlineLevel="0" collapsed="false">
      <c r="B16" s="34" t="s">
        <v>24</v>
      </c>
      <c r="C16" s="150" t="s">
        <v>25</v>
      </c>
      <c r="D16" s="151" t="n">
        <v>250</v>
      </c>
      <c r="E16" s="152" t="n">
        <v>2525.17</v>
      </c>
      <c r="F16" s="42" t="n">
        <v>2.89</v>
      </c>
      <c r="G16" s="153" t="s">
        <v>238</v>
      </c>
      <c r="H16" s="38" t="s">
        <v>239</v>
      </c>
      <c r="I16" s="3"/>
      <c r="J16" s="43"/>
      <c r="K16" s="44"/>
      <c r="L16" s="45"/>
      <c r="M16" s="45"/>
    </row>
    <row r="17" s="18" customFormat="true" ht="15" hidden="false" customHeight="false" outlineLevel="0" collapsed="false">
      <c r="B17" s="34" t="s">
        <v>240</v>
      </c>
      <c r="C17" s="150" t="s">
        <v>224</v>
      </c>
      <c r="D17" s="151" t="n">
        <v>250000</v>
      </c>
      <c r="E17" s="152" t="n">
        <v>2510.46</v>
      </c>
      <c r="F17" s="42" t="n">
        <v>2.87</v>
      </c>
      <c r="G17" s="153" t="s">
        <v>241</v>
      </c>
      <c r="H17" s="38" t="s">
        <v>242</v>
      </c>
      <c r="I17" s="3"/>
      <c r="J17" s="43"/>
      <c r="K17" s="44"/>
      <c r="L17" s="45"/>
      <c r="M17" s="45"/>
    </row>
    <row r="18" s="18" customFormat="true" ht="15" hidden="false" customHeight="false" outlineLevel="0" collapsed="false">
      <c r="B18" s="34" t="s">
        <v>243</v>
      </c>
      <c r="C18" s="150" t="s">
        <v>16</v>
      </c>
      <c r="D18" s="151" t="n">
        <v>250</v>
      </c>
      <c r="E18" s="152" t="n">
        <v>2509.69</v>
      </c>
      <c r="F18" s="42" t="n">
        <v>2.87</v>
      </c>
      <c r="G18" s="153" t="s">
        <v>244</v>
      </c>
      <c r="H18" s="38" t="s">
        <v>245</v>
      </c>
      <c r="I18" s="3"/>
      <c r="J18" s="43"/>
      <c r="K18" s="44"/>
      <c r="L18" s="45"/>
      <c r="M18" s="45"/>
    </row>
    <row r="19" s="18" customFormat="true" ht="15" hidden="false" customHeight="false" outlineLevel="0" collapsed="false">
      <c r="B19" s="34" t="s">
        <v>246</v>
      </c>
      <c r="C19" s="150" t="s">
        <v>224</v>
      </c>
      <c r="D19" s="151" t="n">
        <v>250</v>
      </c>
      <c r="E19" s="152" t="n">
        <v>2509.59</v>
      </c>
      <c r="F19" s="42" t="n">
        <v>2.87</v>
      </c>
      <c r="G19" s="153" t="s">
        <v>247</v>
      </c>
      <c r="H19" s="38" t="s">
        <v>248</v>
      </c>
      <c r="I19" s="3"/>
      <c r="J19" s="43"/>
      <c r="K19" s="44"/>
      <c r="L19" s="45"/>
      <c r="M19" s="45"/>
    </row>
    <row r="20" s="18" customFormat="true" ht="15" hidden="false" customHeight="false" outlineLevel="0" collapsed="false">
      <c r="B20" s="34" t="s">
        <v>84</v>
      </c>
      <c r="C20" s="150" t="s">
        <v>16</v>
      </c>
      <c r="D20" s="151" t="n">
        <v>25</v>
      </c>
      <c r="E20" s="152" t="n">
        <v>2509.4</v>
      </c>
      <c r="F20" s="42" t="n">
        <v>2.87</v>
      </c>
      <c r="G20" s="153" t="s">
        <v>249</v>
      </c>
      <c r="H20" s="38" t="s">
        <v>250</v>
      </c>
      <c r="I20" s="3"/>
      <c r="J20" s="43"/>
      <c r="K20" s="44"/>
      <c r="L20" s="45"/>
      <c r="M20" s="45"/>
    </row>
    <row r="21" s="18" customFormat="true" ht="15" hidden="false" customHeight="false" outlineLevel="0" collapsed="false">
      <c r="B21" s="34" t="s">
        <v>84</v>
      </c>
      <c r="C21" s="150" t="s">
        <v>16</v>
      </c>
      <c r="D21" s="151" t="n">
        <v>250</v>
      </c>
      <c r="E21" s="152" t="n">
        <v>2509.04</v>
      </c>
      <c r="F21" s="42" t="n">
        <v>2.87</v>
      </c>
      <c r="G21" s="153" t="s">
        <v>251</v>
      </c>
      <c r="H21" s="38" t="s">
        <v>252</v>
      </c>
      <c r="I21" s="3"/>
      <c r="J21" s="43"/>
      <c r="K21" s="44"/>
      <c r="L21" s="45"/>
      <c r="M21" s="45"/>
    </row>
    <row r="22" s="18" customFormat="true" ht="15" hidden="false" customHeight="false" outlineLevel="0" collapsed="false">
      <c r="B22" s="34" t="s">
        <v>253</v>
      </c>
      <c r="C22" s="150" t="s">
        <v>25</v>
      </c>
      <c r="D22" s="151" t="n">
        <v>250</v>
      </c>
      <c r="E22" s="152" t="n">
        <v>2507.68</v>
      </c>
      <c r="F22" s="42" t="n">
        <v>2.87</v>
      </c>
      <c r="G22" s="153" t="s">
        <v>254</v>
      </c>
      <c r="H22" s="38" t="s">
        <v>255</v>
      </c>
      <c r="I22" s="3"/>
      <c r="J22" s="43"/>
      <c r="K22" s="44"/>
      <c r="L22" s="45"/>
      <c r="M22" s="45"/>
    </row>
    <row r="23" s="18" customFormat="true" ht="15" hidden="false" customHeight="false" outlineLevel="0" collapsed="false">
      <c r="B23" s="34" t="s">
        <v>256</v>
      </c>
      <c r="C23" s="150" t="s">
        <v>257</v>
      </c>
      <c r="D23" s="151" t="n">
        <v>25</v>
      </c>
      <c r="E23" s="152" t="n">
        <v>2505.18</v>
      </c>
      <c r="F23" s="42" t="n">
        <v>2.86</v>
      </c>
      <c r="G23" s="153" t="s">
        <v>258</v>
      </c>
      <c r="H23" s="38" t="s">
        <v>259</v>
      </c>
      <c r="I23" s="3"/>
      <c r="J23" s="43"/>
      <c r="K23" s="44"/>
      <c r="L23" s="45"/>
      <c r="M23" s="45"/>
    </row>
    <row r="24" s="18" customFormat="true" ht="15" hidden="false" customHeight="false" outlineLevel="0" collapsed="false">
      <c r="B24" s="34" t="s">
        <v>31</v>
      </c>
      <c r="C24" s="150" t="s">
        <v>16</v>
      </c>
      <c r="D24" s="151" t="n">
        <v>200</v>
      </c>
      <c r="E24" s="152" t="n">
        <v>2108.64</v>
      </c>
      <c r="F24" s="42" t="n">
        <v>2.41</v>
      </c>
      <c r="G24" s="153" t="s">
        <v>82</v>
      </c>
      <c r="H24" s="38" t="s">
        <v>83</v>
      </c>
      <c r="I24" s="3"/>
      <c r="J24" s="43"/>
      <c r="K24" s="44"/>
      <c r="L24" s="45"/>
      <c r="M24" s="45"/>
    </row>
    <row r="25" s="18" customFormat="true" ht="15" hidden="false" customHeight="false" outlineLevel="0" collapsed="false">
      <c r="B25" s="34" t="s">
        <v>260</v>
      </c>
      <c r="C25" s="150" t="s">
        <v>231</v>
      </c>
      <c r="D25" s="151" t="n">
        <v>200</v>
      </c>
      <c r="E25" s="152" t="n">
        <v>1998.13</v>
      </c>
      <c r="F25" s="42" t="n">
        <v>2.28</v>
      </c>
      <c r="G25" s="153" t="s">
        <v>261</v>
      </c>
      <c r="H25" s="38" t="s">
        <v>262</v>
      </c>
      <c r="I25" s="3"/>
      <c r="J25" s="43"/>
      <c r="K25" s="44"/>
      <c r="L25" s="45"/>
      <c r="M25" s="45"/>
    </row>
    <row r="26" s="18" customFormat="true" ht="15" hidden="false" customHeight="false" outlineLevel="0" collapsed="false">
      <c r="B26" s="34" t="s">
        <v>263</v>
      </c>
      <c r="C26" s="150" t="s">
        <v>235</v>
      </c>
      <c r="D26" s="151" t="n">
        <v>170</v>
      </c>
      <c r="E26" s="152" t="n">
        <v>1705.91</v>
      </c>
      <c r="F26" s="42" t="n">
        <v>1.95</v>
      </c>
      <c r="G26" s="153" t="s">
        <v>264</v>
      </c>
      <c r="H26" s="38" t="s">
        <v>265</v>
      </c>
      <c r="I26" s="3"/>
      <c r="J26" s="43"/>
      <c r="K26" s="44"/>
      <c r="L26" s="45"/>
      <c r="M26" s="45"/>
    </row>
    <row r="27" s="18" customFormat="true" ht="15" hidden="false" customHeight="false" outlineLevel="0" collapsed="false">
      <c r="B27" s="34" t="s">
        <v>24</v>
      </c>
      <c r="C27" s="150" t="s">
        <v>25</v>
      </c>
      <c r="D27" s="151" t="n">
        <v>160</v>
      </c>
      <c r="E27" s="152" t="n">
        <v>1693.89</v>
      </c>
      <c r="F27" s="42" t="n">
        <v>1.94</v>
      </c>
      <c r="G27" s="153" t="s">
        <v>26</v>
      </c>
      <c r="H27" s="38" t="s">
        <v>27</v>
      </c>
      <c r="I27" s="3"/>
      <c r="J27" s="43"/>
      <c r="K27" s="44"/>
      <c r="L27" s="45"/>
      <c r="M27" s="45"/>
    </row>
    <row r="28" s="18" customFormat="true" ht="15" hidden="false" customHeight="false" outlineLevel="0" collapsed="false">
      <c r="B28" s="34" t="s">
        <v>266</v>
      </c>
      <c r="C28" s="150" t="s">
        <v>101</v>
      </c>
      <c r="D28" s="151" t="n">
        <v>150</v>
      </c>
      <c r="E28" s="152" t="n">
        <v>1502.15</v>
      </c>
      <c r="F28" s="42" t="n">
        <v>1.72</v>
      </c>
      <c r="G28" s="153" t="s">
        <v>221</v>
      </c>
      <c r="H28" s="38" t="s">
        <v>267</v>
      </c>
      <c r="I28" s="3"/>
      <c r="J28" s="43"/>
      <c r="K28" s="44"/>
      <c r="L28" s="45"/>
      <c r="M28" s="45"/>
    </row>
    <row r="29" s="18" customFormat="true" ht="15" hidden="false" customHeight="false" outlineLevel="0" collapsed="false">
      <c r="B29" s="34" t="s">
        <v>268</v>
      </c>
      <c r="C29" s="150" t="s">
        <v>142</v>
      </c>
      <c r="D29" s="151" t="n">
        <v>140</v>
      </c>
      <c r="E29" s="152" t="n">
        <v>1407.37</v>
      </c>
      <c r="F29" s="42" t="n">
        <v>1.61</v>
      </c>
      <c r="G29" s="153" t="s">
        <v>269</v>
      </c>
      <c r="H29" s="38" t="s">
        <v>270</v>
      </c>
      <c r="I29" s="3"/>
      <c r="J29" s="43"/>
      <c r="K29" s="44"/>
      <c r="L29" s="45"/>
      <c r="M29" s="45"/>
    </row>
    <row r="30" s="18" customFormat="true" ht="15" hidden="false" customHeight="false" outlineLevel="0" collapsed="false">
      <c r="B30" s="34" t="s">
        <v>271</v>
      </c>
      <c r="C30" s="150" t="s">
        <v>16</v>
      </c>
      <c r="D30" s="151" t="n">
        <v>125</v>
      </c>
      <c r="E30" s="152" t="n">
        <v>1259.14</v>
      </c>
      <c r="F30" s="42" t="n">
        <v>1.44</v>
      </c>
      <c r="G30" s="153" t="s">
        <v>272</v>
      </c>
      <c r="H30" s="38" t="s">
        <v>273</v>
      </c>
      <c r="I30" s="3"/>
      <c r="J30" s="43"/>
      <c r="K30" s="44"/>
      <c r="L30" s="45"/>
      <c r="M30" s="45"/>
    </row>
    <row r="31" s="18" customFormat="true" ht="15" hidden="false" customHeight="false" outlineLevel="0" collapsed="false">
      <c r="B31" s="34" t="s">
        <v>271</v>
      </c>
      <c r="C31" s="150" t="s">
        <v>16</v>
      </c>
      <c r="D31" s="151" t="n">
        <v>100</v>
      </c>
      <c r="E31" s="152" t="n">
        <v>1009.81</v>
      </c>
      <c r="F31" s="42" t="n">
        <v>1.15</v>
      </c>
      <c r="G31" s="153" t="s">
        <v>274</v>
      </c>
      <c r="H31" s="38" t="s">
        <v>275</v>
      </c>
      <c r="I31" s="3"/>
      <c r="J31" s="43"/>
      <c r="K31" s="44"/>
      <c r="L31" s="45"/>
      <c r="M31" s="45"/>
    </row>
    <row r="32" s="18" customFormat="true" ht="15" hidden="false" customHeight="false" outlineLevel="0" collapsed="false">
      <c r="B32" s="34" t="s">
        <v>276</v>
      </c>
      <c r="C32" s="150" t="s">
        <v>220</v>
      </c>
      <c r="D32" s="151" t="n">
        <v>100</v>
      </c>
      <c r="E32" s="152" t="n">
        <v>1004.2</v>
      </c>
      <c r="F32" s="42" t="n">
        <v>1.15</v>
      </c>
      <c r="G32" s="153" t="s">
        <v>277</v>
      </c>
      <c r="H32" s="38" t="s">
        <v>278</v>
      </c>
      <c r="I32" s="3"/>
      <c r="J32" s="43"/>
      <c r="K32" s="44"/>
      <c r="L32" s="45"/>
      <c r="M32" s="45"/>
    </row>
    <row r="33" s="18" customFormat="true" ht="15" hidden="false" customHeight="false" outlineLevel="0" collapsed="false">
      <c r="B33" s="34" t="s">
        <v>28</v>
      </c>
      <c r="C33" s="150" t="s">
        <v>16</v>
      </c>
      <c r="D33" s="151" t="n">
        <v>100</v>
      </c>
      <c r="E33" s="152" t="n">
        <v>1001.26</v>
      </c>
      <c r="F33" s="42" t="n">
        <v>1.14</v>
      </c>
      <c r="G33" s="153" t="s">
        <v>29</v>
      </c>
      <c r="H33" s="38" t="s">
        <v>30</v>
      </c>
      <c r="I33" s="3"/>
      <c r="J33" s="43"/>
      <c r="K33" s="44"/>
      <c r="L33" s="45"/>
      <c r="M33" s="45"/>
    </row>
    <row r="34" s="18" customFormat="true" ht="15" hidden="false" customHeight="false" outlineLevel="0" collapsed="false">
      <c r="B34" s="34" t="s">
        <v>279</v>
      </c>
      <c r="C34" s="150" t="s">
        <v>16</v>
      </c>
      <c r="D34" s="151" t="n">
        <v>978</v>
      </c>
      <c r="E34" s="152" t="n">
        <v>983.69</v>
      </c>
      <c r="F34" s="42" t="n">
        <v>1.12</v>
      </c>
      <c r="G34" s="153" t="s">
        <v>280</v>
      </c>
      <c r="H34" s="38" t="s">
        <v>281</v>
      </c>
      <c r="I34" s="3"/>
      <c r="J34" s="43"/>
      <c r="K34" s="44"/>
      <c r="L34" s="45"/>
      <c r="M34" s="45"/>
    </row>
    <row r="35" s="18" customFormat="true" ht="15" hidden="false" customHeight="false" outlineLevel="0" collapsed="false">
      <c r="B35" s="34" t="s">
        <v>279</v>
      </c>
      <c r="C35" s="150" t="s">
        <v>16</v>
      </c>
      <c r="D35" s="151" t="n">
        <v>964</v>
      </c>
      <c r="E35" s="152" t="n">
        <v>971.94</v>
      </c>
      <c r="F35" s="42" t="n">
        <v>1.11</v>
      </c>
      <c r="G35" s="153" t="s">
        <v>282</v>
      </c>
      <c r="H35" s="38" t="s">
        <v>283</v>
      </c>
      <c r="I35" s="3"/>
      <c r="J35" s="43"/>
      <c r="K35" s="44"/>
      <c r="L35" s="45"/>
      <c r="M35" s="45"/>
    </row>
    <row r="36" s="18" customFormat="true" ht="15" hidden="false" customHeight="false" outlineLevel="0" collapsed="false">
      <c r="B36" s="34" t="s">
        <v>138</v>
      </c>
      <c r="C36" s="150" t="s">
        <v>16</v>
      </c>
      <c r="D36" s="151" t="n">
        <v>50</v>
      </c>
      <c r="E36" s="152" t="n">
        <v>522.67</v>
      </c>
      <c r="F36" s="42" t="n">
        <v>0.6</v>
      </c>
      <c r="G36" s="153" t="s">
        <v>139</v>
      </c>
      <c r="H36" s="38" t="s">
        <v>140</v>
      </c>
      <c r="I36" s="3"/>
      <c r="J36" s="43"/>
      <c r="K36" s="44"/>
      <c r="L36" s="45"/>
      <c r="M36" s="45"/>
    </row>
    <row r="37" s="18" customFormat="true" ht="15" hidden="false" customHeight="false" outlineLevel="0" collapsed="false">
      <c r="B37" s="34" t="s">
        <v>84</v>
      </c>
      <c r="C37" s="150" t="s">
        <v>16</v>
      </c>
      <c r="D37" s="151" t="n">
        <v>50</v>
      </c>
      <c r="E37" s="152" t="n">
        <v>515.89</v>
      </c>
      <c r="F37" s="42" t="n">
        <v>0.59</v>
      </c>
      <c r="G37" s="153" t="s">
        <v>284</v>
      </c>
      <c r="H37" s="38" t="s">
        <v>285</v>
      </c>
      <c r="I37" s="3"/>
      <c r="J37" s="43"/>
      <c r="K37" s="44"/>
      <c r="L37" s="45"/>
      <c r="M37" s="45"/>
    </row>
    <row r="38" s="18" customFormat="true" ht="15" hidden="false" customHeight="false" outlineLevel="0" collapsed="false">
      <c r="B38" s="34" t="s">
        <v>286</v>
      </c>
      <c r="C38" s="150" t="s">
        <v>287</v>
      </c>
      <c r="D38" s="151" t="n">
        <v>5</v>
      </c>
      <c r="E38" s="152" t="n">
        <v>494.35</v>
      </c>
      <c r="F38" s="42" t="n">
        <v>0.56</v>
      </c>
      <c r="G38" s="153" t="s">
        <v>288</v>
      </c>
      <c r="H38" s="38" t="s">
        <v>289</v>
      </c>
      <c r="I38" s="3"/>
      <c r="J38" s="43"/>
      <c r="K38" s="44"/>
      <c r="L38" s="45"/>
      <c r="M38" s="45"/>
    </row>
    <row r="39" s="18" customFormat="true" ht="15" hidden="false" customHeight="false" outlineLevel="0" collapsed="false">
      <c r="B39" s="34" t="s">
        <v>84</v>
      </c>
      <c r="C39" s="150" t="s">
        <v>16</v>
      </c>
      <c r="D39" s="151" t="n">
        <v>20</v>
      </c>
      <c r="E39" s="152" t="n">
        <v>100.35</v>
      </c>
      <c r="F39" s="42" t="n">
        <v>0.11</v>
      </c>
      <c r="G39" s="153" t="s">
        <v>290</v>
      </c>
      <c r="H39" s="38" t="s">
        <v>291</v>
      </c>
      <c r="I39" s="3"/>
      <c r="J39" s="43"/>
      <c r="K39" s="44"/>
      <c r="L39" s="45"/>
      <c r="M39" s="45"/>
    </row>
    <row r="40" s="18" customFormat="true" ht="15" hidden="false" customHeight="false" outlineLevel="0" collapsed="false">
      <c r="B40" s="34" t="s">
        <v>292</v>
      </c>
      <c r="C40" s="150" t="s">
        <v>293</v>
      </c>
      <c r="D40" s="151" t="n">
        <v>1822</v>
      </c>
      <c r="E40" s="152" t="n">
        <v>4.56</v>
      </c>
      <c r="F40" s="42" t="n">
        <v>0.01</v>
      </c>
      <c r="G40" s="153" t="s">
        <v>294</v>
      </c>
      <c r="H40" s="38" t="s">
        <v>295</v>
      </c>
      <c r="I40" s="3"/>
      <c r="J40" s="43"/>
      <c r="K40" s="44"/>
      <c r="L40" s="45"/>
      <c r="M40" s="45"/>
    </row>
    <row r="41" s="18" customFormat="true" ht="15" hidden="false" customHeight="false" outlineLevel="0" collapsed="false">
      <c r="B41" s="33" t="s">
        <v>34</v>
      </c>
      <c r="C41" s="33"/>
      <c r="D41" s="127"/>
      <c r="E41" s="154" t="n">
        <f aca="false">SUM(E11:E40)</f>
        <v>57161.09</v>
      </c>
      <c r="F41" s="48" t="n">
        <f aca="false">SUM(F11:F40)</f>
        <v>65.33</v>
      </c>
      <c r="G41" s="155"/>
      <c r="H41" s="38"/>
      <c r="I41" s="3"/>
      <c r="J41" s="43"/>
      <c r="K41" s="44"/>
      <c r="L41" s="45"/>
      <c r="M41" s="45"/>
    </row>
    <row r="42" s="50" customFormat="true" ht="15" hidden="false" customHeight="false" outlineLevel="0" collapsed="false">
      <c r="B42" s="33" t="s">
        <v>196</v>
      </c>
      <c r="C42" s="33"/>
      <c r="D42" s="127"/>
      <c r="E42" s="156"/>
      <c r="F42" s="49"/>
      <c r="G42" s="155"/>
      <c r="H42" s="38"/>
      <c r="I42" s="3"/>
      <c r="J42" s="3"/>
      <c r="L42" s="45"/>
      <c r="M42" s="45"/>
    </row>
    <row r="43" s="50" customFormat="true" ht="15" hidden="false" customHeight="false" outlineLevel="0" collapsed="false">
      <c r="B43" s="34" t="s">
        <v>296</v>
      </c>
      <c r="C43" s="150" t="s">
        <v>297</v>
      </c>
      <c r="D43" s="151" t="n">
        <v>200</v>
      </c>
      <c r="E43" s="152" t="n">
        <v>3533.03</v>
      </c>
      <c r="F43" s="42" t="n">
        <v>4.04</v>
      </c>
      <c r="G43" s="153" t="s">
        <v>298</v>
      </c>
      <c r="H43" s="38" t="s">
        <v>299</v>
      </c>
      <c r="I43" s="3"/>
      <c r="J43" s="3"/>
      <c r="K43" s="18"/>
      <c r="L43" s="45"/>
      <c r="M43" s="45"/>
    </row>
    <row r="44" s="18" customFormat="true" ht="15" hidden="false" customHeight="false" outlineLevel="0" collapsed="false">
      <c r="B44" s="34" t="s">
        <v>300</v>
      </c>
      <c r="C44" s="150" t="s">
        <v>293</v>
      </c>
      <c r="D44" s="151" t="n">
        <v>100</v>
      </c>
      <c r="E44" s="152" t="n">
        <v>205.19</v>
      </c>
      <c r="F44" s="42" t="n">
        <v>0.23</v>
      </c>
      <c r="G44" s="153" t="s">
        <v>301</v>
      </c>
      <c r="H44" s="38" t="s">
        <v>302</v>
      </c>
      <c r="I44" s="3"/>
      <c r="J44" s="3"/>
      <c r="L44" s="45"/>
      <c r="M44" s="45"/>
    </row>
    <row r="45" s="18" customFormat="true" ht="15" hidden="false" customHeight="false" outlineLevel="0" collapsed="false">
      <c r="B45" s="33" t="s">
        <v>34</v>
      </c>
      <c r="C45" s="33"/>
      <c r="D45" s="127"/>
      <c r="E45" s="154" t="n">
        <f aca="false">SUM(E43:E44)</f>
        <v>3738.22</v>
      </c>
      <c r="F45" s="48" t="n">
        <f aca="false">SUM(F43:F44)</f>
        <v>4.27</v>
      </c>
      <c r="G45" s="155"/>
      <c r="H45" s="117"/>
      <c r="I45" s="3"/>
      <c r="J45" s="3"/>
      <c r="L45" s="45"/>
      <c r="M45" s="45"/>
    </row>
    <row r="46" s="18" customFormat="true" ht="15" hidden="false" customHeight="false" outlineLevel="0" collapsed="false">
      <c r="B46" s="12" t="s">
        <v>303</v>
      </c>
      <c r="C46" s="28"/>
      <c r="D46" s="157"/>
      <c r="E46" s="158"/>
      <c r="F46" s="159"/>
      <c r="G46" s="160"/>
      <c r="H46" s="161"/>
      <c r="I46" s="3"/>
      <c r="J46" s="3"/>
      <c r="L46" s="45"/>
      <c r="M46" s="45"/>
    </row>
    <row r="47" s="50" customFormat="true" ht="15" hidden="false" customHeight="false" outlineLevel="0" collapsed="false">
      <c r="B47" s="12" t="s">
        <v>14</v>
      </c>
      <c r="C47" s="28"/>
      <c r="D47" s="157"/>
      <c r="E47" s="162"/>
      <c r="F47" s="159"/>
      <c r="G47" s="160"/>
      <c r="H47" s="161"/>
      <c r="I47" s="3"/>
      <c r="J47" s="3"/>
      <c r="L47" s="45"/>
      <c r="M47" s="45"/>
    </row>
    <row r="48" s="65" customFormat="true" ht="15" hidden="false" customHeight="false" outlineLevel="0" collapsed="false">
      <c r="B48" s="34" t="s">
        <v>304</v>
      </c>
      <c r="C48" s="150" t="s">
        <v>187</v>
      </c>
      <c r="D48" s="151" t="n">
        <v>200</v>
      </c>
      <c r="E48" s="152" t="n">
        <v>2933.98</v>
      </c>
      <c r="F48" s="42" t="n">
        <v>3.35</v>
      </c>
      <c r="G48" s="153" t="s">
        <v>305</v>
      </c>
      <c r="H48" s="38" t="s">
        <v>306</v>
      </c>
      <c r="I48" s="3"/>
      <c r="J48" s="3"/>
      <c r="L48" s="45"/>
      <c r="M48" s="45"/>
    </row>
    <row r="49" s="65" customFormat="true" ht="15" hidden="false" customHeight="false" outlineLevel="0" collapsed="false">
      <c r="B49" s="34" t="s">
        <v>307</v>
      </c>
      <c r="C49" s="150" t="s">
        <v>224</v>
      </c>
      <c r="D49" s="151" t="n">
        <v>250</v>
      </c>
      <c r="E49" s="152" t="n">
        <v>2574.07</v>
      </c>
      <c r="F49" s="42" t="n">
        <v>2.94</v>
      </c>
      <c r="G49" s="153" t="s">
        <v>136</v>
      </c>
      <c r="H49" s="38" t="s">
        <v>308</v>
      </c>
      <c r="I49" s="3"/>
      <c r="J49" s="3"/>
      <c r="K49" s="18"/>
      <c r="L49" s="45"/>
      <c r="M49" s="45"/>
    </row>
    <row r="50" s="65" customFormat="true" ht="15" hidden="false" customHeight="false" outlineLevel="0" collapsed="false">
      <c r="B50" s="34" t="s">
        <v>309</v>
      </c>
      <c r="C50" s="150" t="s">
        <v>287</v>
      </c>
      <c r="D50" s="151" t="n">
        <v>50</v>
      </c>
      <c r="E50" s="152" t="n">
        <v>651.51</v>
      </c>
      <c r="F50" s="42" t="n">
        <v>0.74</v>
      </c>
      <c r="G50" s="153" t="s">
        <v>310</v>
      </c>
      <c r="H50" s="38" t="s">
        <v>311</v>
      </c>
      <c r="I50" s="3"/>
      <c r="J50" s="3"/>
      <c r="K50" s="18"/>
      <c r="L50" s="45"/>
      <c r="M50" s="45"/>
    </row>
    <row r="51" s="65" customFormat="true" ht="15" hidden="false" customHeight="false" outlineLevel="0" collapsed="false">
      <c r="B51" s="34" t="s">
        <v>312</v>
      </c>
      <c r="C51" s="150" t="s">
        <v>313</v>
      </c>
      <c r="D51" s="151" t="n">
        <v>40</v>
      </c>
      <c r="E51" s="152" t="n">
        <v>505.46</v>
      </c>
      <c r="F51" s="42" t="n">
        <v>0.58</v>
      </c>
      <c r="G51" s="153" t="s">
        <v>232</v>
      </c>
      <c r="H51" s="38" t="s">
        <v>314</v>
      </c>
      <c r="I51" s="3"/>
      <c r="J51" s="3"/>
      <c r="K51" s="18"/>
      <c r="L51" s="45"/>
      <c r="M51" s="45"/>
    </row>
    <row r="52" s="65" customFormat="true" ht="15" hidden="false" customHeight="false" outlineLevel="0" collapsed="false">
      <c r="B52" s="33" t="s">
        <v>34</v>
      </c>
      <c r="C52" s="28"/>
      <c r="D52" s="157"/>
      <c r="E52" s="163" t="n">
        <f aca="false">SUM(E48:E51)</f>
        <v>6665.02</v>
      </c>
      <c r="F52" s="164" t="n">
        <f aca="false">SUM(F48:F51)</f>
        <v>7.61</v>
      </c>
      <c r="G52" s="165"/>
      <c r="H52" s="38"/>
      <c r="I52" s="3"/>
      <c r="J52" s="3"/>
      <c r="K52" s="18"/>
      <c r="L52" s="45"/>
      <c r="M52" s="45"/>
    </row>
    <row r="53" s="65" customFormat="true" ht="15" hidden="false" customHeight="false" outlineLevel="0" collapsed="false">
      <c r="B53" s="12" t="s">
        <v>303</v>
      </c>
      <c r="C53" s="28"/>
      <c r="D53" s="166"/>
      <c r="E53" s="167"/>
      <c r="F53" s="168"/>
      <c r="G53" s="169"/>
      <c r="H53" s="170"/>
      <c r="I53" s="3"/>
      <c r="J53" s="3"/>
      <c r="K53" s="18"/>
      <c r="L53" s="45"/>
      <c r="M53" s="45"/>
    </row>
    <row r="54" s="65" customFormat="true" ht="15" hidden="false" customHeight="false" outlineLevel="0" collapsed="false">
      <c r="B54" s="12" t="s">
        <v>196</v>
      </c>
      <c r="C54" s="171"/>
      <c r="D54" s="172"/>
      <c r="E54" s="167"/>
      <c r="F54" s="168"/>
      <c r="G54" s="169"/>
      <c r="H54" s="170"/>
      <c r="I54" s="3"/>
      <c r="J54" s="3"/>
      <c r="K54" s="50"/>
      <c r="L54" s="45"/>
      <c r="M54" s="45"/>
    </row>
    <row r="55" s="50" customFormat="true" ht="15" hidden="false" customHeight="false" outlineLevel="0" collapsed="false">
      <c r="B55" s="34" t="s">
        <v>315</v>
      </c>
      <c r="C55" s="150" t="s">
        <v>316</v>
      </c>
      <c r="D55" s="151" t="n">
        <v>40</v>
      </c>
      <c r="E55" s="151" t="n">
        <v>522.08</v>
      </c>
      <c r="F55" s="173" t="n">
        <v>0.6</v>
      </c>
      <c r="G55" s="174" t="s">
        <v>317</v>
      </c>
      <c r="H55" s="38" t="s">
        <v>318</v>
      </c>
      <c r="I55" s="3"/>
      <c r="J55" s="3"/>
      <c r="L55" s="45"/>
      <c r="M55" s="45"/>
    </row>
    <row r="56" s="50" customFormat="true" ht="15" hidden="false" customHeight="false" outlineLevel="0" collapsed="false">
      <c r="B56" s="33" t="s">
        <v>34</v>
      </c>
      <c r="C56" s="28"/>
      <c r="D56" s="166"/>
      <c r="E56" s="175" t="n">
        <f aca="false">SUM(E55:E55)</f>
        <v>522.08</v>
      </c>
      <c r="F56" s="48" t="n">
        <f aca="false">SUM(F55:F55)</f>
        <v>0.6</v>
      </c>
      <c r="G56" s="165"/>
      <c r="H56" s="38"/>
      <c r="I56" s="3"/>
      <c r="J56" s="3"/>
      <c r="L56" s="45"/>
      <c r="M56" s="45"/>
    </row>
    <row r="57" s="65" customFormat="true" ht="15" hidden="false" customHeight="false" outlineLevel="0" collapsed="false">
      <c r="B57" s="33" t="s">
        <v>196</v>
      </c>
      <c r="C57" s="28"/>
      <c r="D57" s="157"/>
      <c r="E57" s="167"/>
      <c r="F57" s="168"/>
      <c r="G57" s="165"/>
      <c r="H57" s="38"/>
      <c r="I57" s="3"/>
      <c r="J57" s="3"/>
      <c r="K57" s="50"/>
      <c r="L57" s="45"/>
      <c r="M57" s="45"/>
    </row>
    <row r="58" s="65" customFormat="true" ht="15" hidden="false" customHeight="false" outlineLevel="0" collapsed="false">
      <c r="B58" s="34"/>
      <c r="C58" s="150"/>
      <c r="D58" s="151"/>
      <c r="E58" s="152"/>
      <c r="F58" s="121"/>
      <c r="G58" s="153"/>
      <c r="H58" s="38"/>
      <c r="I58" s="3"/>
      <c r="J58" s="3"/>
      <c r="K58" s="50"/>
      <c r="L58" s="45"/>
      <c r="M58" s="45"/>
    </row>
    <row r="59" s="50" customFormat="true" ht="15" hidden="false" customHeight="false" outlineLevel="0" collapsed="false">
      <c r="B59" s="33" t="s">
        <v>34</v>
      </c>
      <c r="C59" s="28"/>
      <c r="D59" s="157"/>
      <c r="E59" s="176" t="n">
        <f aca="false">SUM(E58)</f>
        <v>0</v>
      </c>
      <c r="F59" s="177" t="n">
        <f aca="false">SUM(F58)</f>
        <v>0</v>
      </c>
      <c r="G59" s="165"/>
      <c r="H59" s="38"/>
      <c r="I59" s="3"/>
      <c r="J59" s="3"/>
      <c r="K59" s="18"/>
      <c r="L59" s="45"/>
      <c r="M59" s="45"/>
    </row>
    <row r="60" s="18" customFormat="true" ht="15" hidden="false" customHeight="false" outlineLevel="0" collapsed="false">
      <c r="B60" s="12" t="s">
        <v>319</v>
      </c>
      <c r="C60" s="171"/>
      <c r="D60" s="172"/>
      <c r="E60" s="167"/>
      <c r="F60" s="168"/>
      <c r="G60" s="169"/>
      <c r="H60" s="170"/>
      <c r="I60" s="3"/>
      <c r="J60" s="3"/>
      <c r="K60" s="50"/>
      <c r="L60" s="45"/>
      <c r="M60" s="45"/>
    </row>
    <row r="61" s="50" customFormat="true" ht="15" hidden="false" customHeight="false" outlineLevel="0" collapsed="false">
      <c r="B61" s="12" t="s">
        <v>320</v>
      </c>
      <c r="C61" s="171"/>
      <c r="D61" s="172"/>
      <c r="E61" s="167"/>
      <c r="F61" s="168"/>
      <c r="G61" s="169"/>
      <c r="H61" s="170"/>
      <c r="I61" s="3"/>
      <c r="J61" s="3"/>
      <c r="L61" s="45"/>
      <c r="M61" s="45"/>
    </row>
    <row r="62" s="50" customFormat="true" ht="15" hidden="false" customHeight="false" outlineLevel="0" collapsed="false">
      <c r="B62" s="34"/>
      <c r="C62" s="178"/>
      <c r="D62" s="179"/>
      <c r="E62" s="152"/>
      <c r="F62" s="42"/>
      <c r="G62" s="180"/>
      <c r="H62" s="181"/>
      <c r="I62" s="3"/>
      <c r="J62" s="3"/>
      <c r="L62" s="45"/>
      <c r="M62" s="45"/>
    </row>
    <row r="63" s="50" customFormat="true" ht="15" hidden="false" customHeight="false" outlineLevel="0" collapsed="false">
      <c r="B63" s="33" t="s">
        <v>34</v>
      </c>
      <c r="C63" s="28"/>
      <c r="D63" s="166"/>
      <c r="E63" s="175" t="n">
        <f aca="false">SUM(E62)</f>
        <v>0</v>
      </c>
      <c r="F63" s="48" t="n">
        <f aca="false">SUM(F62)</f>
        <v>0</v>
      </c>
      <c r="G63" s="182"/>
      <c r="H63" s="183"/>
      <c r="I63" s="3"/>
      <c r="J63" s="3"/>
      <c r="L63" s="45"/>
      <c r="M63" s="45"/>
    </row>
    <row r="64" s="50" customFormat="true" ht="15" hidden="false" customHeight="false" outlineLevel="0" collapsed="false">
      <c r="B64" s="33" t="s">
        <v>321</v>
      </c>
      <c r="C64" s="28"/>
      <c r="D64" s="166"/>
      <c r="E64" s="184"/>
      <c r="F64" s="49"/>
      <c r="G64" s="182"/>
      <c r="H64" s="183"/>
      <c r="I64" s="3"/>
      <c r="J64" s="3"/>
      <c r="L64" s="45"/>
      <c r="M64" s="45"/>
    </row>
    <row r="65" s="50" customFormat="true" ht="15" hidden="false" customHeight="false" outlineLevel="0" collapsed="false">
      <c r="B65" s="34" t="s">
        <v>322</v>
      </c>
      <c r="C65" s="109" t="s">
        <v>323</v>
      </c>
      <c r="D65" s="185" t="n">
        <v>210</v>
      </c>
      <c r="E65" s="186" t="n">
        <v>2513.59</v>
      </c>
      <c r="F65" s="37" t="n">
        <v>2.87</v>
      </c>
      <c r="G65" s="187" t="s">
        <v>324</v>
      </c>
      <c r="H65" s="183" t="s">
        <v>325</v>
      </c>
      <c r="I65" s="3"/>
      <c r="J65" s="3"/>
      <c r="K65" s="18"/>
      <c r="L65" s="45"/>
      <c r="M65" s="45"/>
    </row>
    <row r="66" s="50" customFormat="true" ht="15" hidden="false" customHeight="false" outlineLevel="0" collapsed="false">
      <c r="B66" s="34" t="s">
        <v>326</v>
      </c>
      <c r="C66" s="109" t="s">
        <v>327</v>
      </c>
      <c r="D66" s="185" t="n">
        <v>11</v>
      </c>
      <c r="E66" s="186" t="n">
        <v>997.46</v>
      </c>
      <c r="F66" s="37" t="n">
        <v>1.14</v>
      </c>
      <c r="G66" s="187" t="s">
        <v>328</v>
      </c>
      <c r="H66" s="183" t="s">
        <v>329</v>
      </c>
      <c r="I66" s="3"/>
      <c r="J66" s="3"/>
      <c r="K66" s="18"/>
      <c r="L66" s="45"/>
      <c r="M66" s="45"/>
    </row>
    <row r="67" s="50" customFormat="true" ht="15" hidden="false" customHeight="false" outlineLevel="0" collapsed="false">
      <c r="B67" s="34" t="s">
        <v>326</v>
      </c>
      <c r="C67" s="109" t="s">
        <v>327</v>
      </c>
      <c r="D67" s="185" t="n">
        <v>11</v>
      </c>
      <c r="E67" s="186" t="n">
        <v>977.77</v>
      </c>
      <c r="F67" s="37" t="n">
        <v>1.12</v>
      </c>
      <c r="G67" s="187" t="s">
        <v>330</v>
      </c>
      <c r="H67" s="183" t="s">
        <v>331</v>
      </c>
      <c r="I67" s="188"/>
      <c r="J67" s="3"/>
      <c r="K67" s="18"/>
      <c r="L67" s="45"/>
      <c r="M67" s="45"/>
    </row>
    <row r="68" s="50" customFormat="true" ht="15" hidden="false" customHeight="false" outlineLevel="0" collapsed="false">
      <c r="B68" s="34" t="s">
        <v>326</v>
      </c>
      <c r="C68" s="109" t="s">
        <v>327</v>
      </c>
      <c r="D68" s="185" t="n">
        <v>5</v>
      </c>
      <c r="E68" s="186" t="n">
        <v>435.24</v>
      </c>
      <c r="F68" s="37" t="n">
        <v>0.5</v>
      </c>
      <c r="G68" s="187" t="s">
        <v>332</v>
      </c>
      <c r="H68" s="183" t="s">
        <v>333</v>
      </c>
      <c r="I68" s="188"/>
      <c r="J68" s="3"/>
      <c r="K68" s="18"/>
      <c r="L68" s="45"/>
      <c r="M68" s="45"/>
    </row>
    <row r="69" s="50" customFormat="true" ht="15" hidden="false" customHeight="false" outlineLevel="0" collapsed="false">
      <c r="B69" s="33" t="s">
        <v>34</v>
      </c>
      <c r="C69" s="28"/>
      <c r="D69" s="166"/>
      <c r="E69" s="154" t="n">
        <f aca="false">SUM(E65:E68)</f>
        <v>4924.06</v>
      </c>
      <c r="F69" s="48" t="n">
        <f aca="false">SUM(F65:F68)</f>
        <v>5.63</v>
      </c>
      <c r="G69" s="182"/>
      <c r="H69" s="183"/>
      <c r="I69" s="188"/>
      <c r="J69" s="3"/>
      <c r="K69" s="18"/>
      <c r="L69" s="45"/>
      <c r="M69" s="45"/>
    </row>
    <row r="70" s="50" customFormat="true" ht="15" hidden="false" customHeight="false" outlineLevel="0" collapsed="false">
      <c r="B70" s="12" t="s">
        <v>201</v>
      </c>
      <c r="C70" s="28"/>
      <c r="D70" s="162"/>
      <c r="E70" s="156"/>
      <c r="F70" s="189"/>
      <c r="G70" s="190"/>
      <c r="H70" s="38"/>
      <c r="I70" s="3"/>
      <c r="J70" s="3"/>
      <c r="K70" s="18"/>
      <c r="L70" s="45"/>
      <c r="M70" s="45"/>
    </row>
    <row r="71" s="50" customFormat="true" ht="15" hidden="false" customHeight="false" outlineLevel="0" collapsed="false">
      <c r="B71" s="12" t="s">
        <v>334</v>
      </c>
      <c r="C71" s="28"/>
      <c r="D71" s="162"/>
      <c r="E71" s="156"/>
      <c r="F71" s="189"/>
      <c r="G71" s="190"/>
      <c r="H71" s="38"/>
      <c r="I71" s="3"/>
      <c r="J71" s="3"/>
      <c r="K71" s="18"/>
      <c r="L71" s="45"/>
      <c r="M71" s="45"/>
    </row>
    <row r="72" s="50" customFormat="true" ht="15" hidden="false" customHeight="false" outlineLevel="0" collapsed="false">
      <c r="B72" s="109" t="s">
        <v>335</v>
      </c>
      <c r="C72" s="109" t="s">
        <v>336</v>
      </c>
      <c r="D72" s="191" t="n">
        <v>2500</v>
      </c>
      <c r="E72" s="192" t="n">
        <v>2376.87</v>
      </c>
      <c r="F72" s="193" t="n">
        <v>2.72</v>
      </c>
      <c r="G72" s="194" t="s">
        <v>337</v>
      </c>
      <c r="H72" s="38" t="s">
        <v>338</v>
      </c>
      <c r="I72" s="3"/>
      <c r="J72" s="3"/>
      <c r="K72" s="18"/>
      <c r="L72" s="45"/>
      <c r="M72" s="45"/>
    </row>
    <row r="73" s="50" customFormat="true" ht="15" hidden="false" customHeight="false" outlineLevel="0" collapsed="false">
      <c r="B73" s="109" t="s">
        <v>339</v>
      </c>
      <c r="C73" s="109" t="s">
        <v>340</v>
      </c>
      <c r="D73" s="191" t="n">
        <v>2000</v>
      </c>
      <c r="E73" s="192" t="n">
        <v>1915.62</v>
      </c>
      <c r="F73" s="193" t="n">
        <v>2.19</v>
      </c>
      <c r="G73" s="195" t="s">
        <v>341</v>
      </c>
      <c r="H73" s="38" t="s">
        <v>342</v>
      </c>
      <c r="I73" s="3"/>
      <c r="J73" s="3"/>
      <c r="K73" s="18"/>
      <c r="L73" s="45"/>
      <c r="M73" s="45"/>
    </row>
    <row r="74" s="50" customFormat="true" ht="15" hidden="false" customHeight="false" outlineLevel="0" collapsed="false">
      <c r="B74" s="109" t="s">
        <v>339</v>
      </c>
      <c r="C74" s="109" t="s">
        <v>340</v>
      </c>
      <c r="D74" s="191" t="n">
        <v>500</v>
      </c>
      <c r="E74" s="192" t="n">
        <v>477.66</v>
      </c>
      <c r="F74" s="193" t="n">
        <v>0.55</v>
      </c>
      <c r="G74" s="195" t="s">
        <v>343</v>
      </c>
      <c r="H74" s="38" t="s">
        <v>344</v>
      </c>
      <c r="I74" s="3"/>
      <c r="J74" s="3"/>
      <c r="K74" s="18"/>
      <c r="L74" s="45"/>
      <c r="M74" s="45"/>
    </row>
    <row r="75" s="50" customFormat="true" ht="15" hidden="false" customHeight="false" outlineLevel="0" collapsed="false">
      <c r="B75" s="109" t="s">
        <v>339</v>
      </c>
      <c r="C75" s="109" t="s">
        <v>345</v>
      </c>
      <c r="D75" s="191" t="n">
        <v>500</v>
      </c>
      <c r="E75" s="192" t="n">
        <v>476.79</v>
      </c>
      <c r="F75" s="193" t="n">
        <v>0.54</v>
      </c>
      <c r="G75" s="195" t="s">
        <v>346</v>
      </c>
      <c r="H75" s="38" t="s">
        <v>347</v>
      </c>
      <c r="I75" s="3"/>
      <c r="J75" s="3"/>
      <c r="K75" s="18"/>
      <c r="L75" s="45"/>
      <c r="M75" s="45"/>
    </row>
    <row r="76" s="50" customFormat="true" ht="15" hidden="false" customHeight="false" outlineLevel="0" collapsed="false">
      <c r="B76" s="12" t="s">
        <v>34</v>
      </c>
      <c r="C76" s="28"/>
      <c r="D76" s="196"/>
      <c r="E76" s="154" t="n">
        <f aca="false">SUM(E72:E75)</f>
        <v>5246.94</v>
      </c>
      <c r="F76" s="197" t="n">
        <f aca="false">SUM(F72:F75)</f>
        <v>6</v>
      </c>
      <c r="G76" s="190"/>
      <c r="H76" s="38"/>
      <c r="I76" s="3"/>
      <c r="J76" s="3"/>
      <c r="K76" s="18"/>
      <c r="L76" s="45"/>
      <c r="M76" s="45"/>
    </row>
    <row r="77" s="50" customFormat="true" ht="15" hidden="false" customHeight="false" outlineLevel="0" collapsed="false">
      <c r="B77" s="12" t="s">
        <v>348</v>
      </c>
      <c r="C77" s="28"/>
      <c r="D77" s="162"/>
      <c r="E77" s="156"/>
      <c r="F77" s="189"/>
      <c r="G77" s="190"/>
      <c r="H77" s="38"/>
      <c r="I77" s="3"/>
      <c r="J77" s="3"/>
      <c r="K77" s="18"/>
      <c r="L77" s="45"/>
      <c r="M77" s="45"/>
    </row>
    <row r="78" s="50" customFormat="true" ht="15" hidden="false" customHeight="false" outlineLevel="0" collapsed="false">
      <c r="B78" s="12" t="s">
        <v>14</v>
      </c>
      <c r="C78" s="109"/>
      <c r="D78" s="191"/>
      <c r="E78" s="192"/>
      <c r="F78" s="193"/>
      <c r="G78" s="194"/>
      <c r="H78" s="38"/>
      <c r="I78" s="3"/>
      <c r="J78" s="3"/>
      <c r="K78" s="18"/>
    </row>
    <row r="79" s="50" customFormat="true" ht="15" hidden="false" customHeight="false" outlineLevel="0" collapsed="false">
      <c r="B79" s="109" t="s">
        <v>84</v>
      </c>
      <c r="C79" s="109" t="s">
        <v>340</v>
      </c>
      <c r="D79" s="191" t="n">
        <v>200</v>
      </c>
      <c r="E79" s="192" t="n">
        <v>943.09</v>
      </c>
      <c r="F79" s="193" t="n">
        <v>1.08</v>
      </c>
      <c r="G79" s="195" t="s">
        <v>349</v>
      </c>
      <c r="H79" s="38" t="s">
        <v>350</v>
      </c>
      <c r="I79" s="3"/>
      <c r="J79" s="3"/>
      <c r="K79" s="18"/>
      <c r="L79" s="45"/>
      <c r="M79" s="45"/>
    </row>
    <row r="80" s="50" customFormat="true" ht="15" hidden="false" customHeight="false" outlineLevel="0" collapsed="false">
      <c r="B80" s="12" t="s">
        <v>34</v>
      </c>
      <c r="C80" s="28"/>
      <c r="D80" s="196"/>
      <c r="E80" s="154" t="n">
        <f aca="false">SUM(E78:E79)</f>
        <v>943.09</v>
      </c>
      <c r="F80" s="197" t="n">
        <f aca="false">SUM(F78:F79)</f>
        <v>1.08</v>
      </c>
      <c r="G80" s="190"/>
      <c r="H80" s="38"/>
      <c r="I80" s="3"/>
      <c r="J80" s="3"/>
      <c r="K80" s="18"/>
      <c r="L80" s="45"/>
      <c r="M80" s="45"/>
    </row>
    <row r="81" s="50" customFormat="true" ht="15" hidden="false" customHeight="false" outlineLevel="0" collapsed="false">
      <c r="B81" s="33" t="s">
        <v>49</v>
      </c>
      <c r="C81" s="34"/>
      <c r="D81" s="35"/>
      <c r="E81" s="186"/>
      <c r="F81" s="37"/>
      <c r="G81" s="198"/>
      <c r="H81" s="199"/>
      <c r="I81" s="3"/>
      <c r="J81" s="3"/>
      <c r="K81" s="18"/>
      <c r="L81" s="45"/>
      <c r="M81" s="45"/>
    </row>
    <row r="82" s="50" customFormat="true" ht="15" hidden="false" customHeight="false" outlineLevel="0" collapsed="false">
      <c r="B82" s="33" t="s">
        <v>50</v>
      </c>
      <c r="C82" s="34"/>
      <c r="D82" s="35"/>
      <c r="E82" s="200" t="n">
        <v>3991.3</v>
      </c>
      <c r="F82" s="42" t="n">
        <v>4.56</v>
      </c>
      <c r="G82" s="153"/>
      <c r="H82" s="199"/>
      <c r="I82" s="3"/>
      <c r="J82" s="3"/>
      <c r="K82" s="18"/>
      <c r="L82" s="45"/>
      <c r="M82" s="45"/>
    </row>
    <row r="83" s="50" customFormat="true" ht="15" hidden="false" customHeight="false" outlineLevel="0" collapsed="false">
      <c r="B83" s="33" t="s">
        <v>51</v>
      </c>
      <c r="C83" s="34"/>
      <c r="D83" s="201"/>
      <c r="E83" s="200" t="n">
        <v>4324.06</v>
      </c>
      <c r="F83" s="42" t="n">
        <v>4.92</v>
      </c>
      <c r="G83" s="202"/>
      <c r="H83" s="203"/>
      <c r="I83" s="3"/>
      <c r="J83" s="3"/>
      <c r="K83" s="18"/>
      <c r="L83" s="45"/>
      <c r="M83" s="45"/>
    </row>
    <row r="84" s="50" customFormat="true" ht="15" hidden="false" customHeight="false" outlineLevel="0" collapsed="false">
      <c r="B84" s="53" t="s">
        <v>52</v>
      </c>
      <c r="C84" s="53"/>
      <c r="D84" s="54"/>
      <c r="E84" s="154" t="n">
        <f aca="false">E83+E82+E69+E56+E52+E45+E41+E76+E80</f>
        <v>87515.86</v>
      </c>
      <c r="F84" s="56" t="n">
        <f aca="false">F83+F82+F69+F56+F52+F45+F41+F76+F80</f>
        <v>100</v>
      </c>
      <c r="G84" s="204"/>
      <c r="H84" s="205"/>
      <c r="I84" s="3"/>
      <c r="J84" s="3"/>
      <c r="K84" s="18"/>
      <c r="L84" s="45"/>
      <c r="M84" s="45"/>
    </row>
    <row r="85" s="65" customFormat="true" ht="15" hidden="false" customHeight="false" outlineLevel="0" collapsed="false">
      <c r="B85" s="59" t="s">
        <v>351</v>
      </c>
      <c r="C85" s="60"/>
      <c r="D85" s="61"/>
      <c r="E85" s="62"/>
      <c r="F85" s="62"/>
      <c r="G85" s="62"/>
      <c r="H85" s="206"/>
      <c r="I85" s="3"/>
      <c r="J85" s="3"/>
      <c r="K85" s="1"/>
    </row>
    <row r="86" customFormat="false" ht="15" hidden="false" customHeight="false" outlineLevel="0" collapsed="false">
      <c r="B86" s="207" t="s">
        <v>54</v>
      </c>
      <c r="C86" s="207"/>
      <c r="D86" s="207"/>
      <c r="E86" s="207"/>
      <c r="F86" s="207"/>
      <c r="G86" s="207"/>
      <c r="H86" s="207"/>
      <c r="J86" s="3"/>
    </row>
    <row r="87" customFormat="false" ht="15" hidden="false" customHeight="false" outlineLevel="0" collapsed="false">
      <c r="A87" s="208"/>
      <c r="B87" s="1" t="s">
        <v>352</v>
      </c>
      <c r="C87" s="93"/>
      <c r="D87" s="93"/>
      <c r="E87" s="93"/>
      <c r="F87" s="93"/>
      <c r="G87" s="93"/>
      <c r="H87" s="209"/>
      <c r="J87" s="3"/>
    </row>
    <row r="88" customFormat="false" ht="15" hidden="false" customHeight="false" outlineLevel="0" collapsed="false">
      <c r="A88" s="208"/>
      <c r="B88" s="93"/>
      <c r="C88" s="93"/>
      <c r="D88" s="93"/>
      <c r="E88" s="93"/>
      <c r="F88" s="93"/>
      <c r="G88" s="93"/>
      <c r="H88" s="209"/>
      <c r="J88" s="3"/>
    </row>
    <row r="89" customFormat="false" ht="15" hidden="false" customHeight="false" outlineLevel="0" collapsed="false">
      <c r="A89" s="208"/>
      <c r="B89" s="210" t="s">
        <v>353</v>
      </c>
      <c r="C89" s="93"/>
      <c r="D89" s="93"/>
      <c r="E89" s="93"/>
      <c r="F89" s="93"/>
      <c r="G89" s="93"/>
      <c r="H89" s="209"/>
      <c r="J89" s="3"/>
    </row>
    <row r="90" customFormat="false" ht="60" hidden="false" customHeight="false" outlineLevel="0" collapsed="false">
      <c r="A90" s="208"/>
      <c r="B90" s="211" t="s">
        <v>354</v>
      </c>
      <c r="C90" s="93"/>
      <c r="D90" s="93"/>
      <c r="E90" s="93"/>
      <c r="F90" s="93"/>
      <c r="G90" s="93"/>
      <c r="H90" s="209"/>
      <c r="J90" s="3"/>
    </row>
    <row r="91" customFormat="false" ht="60" hidden="false" customHeight="false" outlineLevel="0" collapsed="false">
      <c r="A91" s="208"/>
      <c r="B91" s="212" t="s">
        <v>355</v>
      </c>
      <c r="C91" s="212" t="s">
        <v>11</v>
      </c>
      <c r="D91" s="213" t="s">
        <v>356</v>
      </c>
      <c r="E91" s="213"/>
      <c r="F91" s="214" t="s">
        <v>357</v>
      </c>
      <c r="G91" s="93"/>
      <c r="H91" s="209"/>
      <c r="J91" s="3"/>
    </row>
    <row r="92" customFormat="false" ht="30" hidden="false" customHeight="false" outlineLevel="0" collapsed="false">
      <c r="A92" s="208"/>
      <c r="B92" s="212"/>
      <c r="C92" s="212"/>
      <c r="D92" s="214" t="s">
        <v>358</v>
      </c>
      <c r="E92" s="212" t="s">
        <v>359</v>
      </c>
      <c r="F92" s="212"/>
      <c r="G92" s="93"/>
      <c r="H92" s="209"/>
      <c r="J92" s="3"/>
    </row>
    <row r="93" customFormat="false" ht="15" hidden="false" customHeight="false" outlineLevel="0" collapsed="false">
      <c r="A93" s="208"/>
      <c r="B93" s="215" t="s">
        <v>360</v>
      </c>
      <c r="C93" s="216" t="s">
        <v>361</v>
      </c>
      <c r="D93" s="217" t="n">
        <v>125.015</v>
      </c>
      <c r="E93" s="218" t="n">
        <v>0.00140458564699893</v>
      </c>
      <c r="F93" s="219" t="n">
        <v>545.56546</v>
      </c>
      <c r="G93" s="93"/>
      <c r="H93" s="220"/>
      <c r="J93" s="3"/>
    </row>
    <row r="94" customFormat="false" ht="15" hidden="false" customHeight="false" outlineLevel="0" collapsed="false">
      <c r="A94" s="208"/>
      <c r="B94" s="215" t="s">
        <v>362</v>
      </c>
      <c r="C94" s="216" t="s">
        <v>363</v>
      </c>
      <c r="D94" s="217" t="n">
        <v>500</v>
      </c>
      <c r="E94" s="218" t="n">
        <v>0.00571325030971516</v>
      </c>
      <c r="F94" s="219" t="n">
        <v>2180.50410958904</v>
      </c>
      <c r="G94" s="93"/>
      <c r="H94" s="220"/>
      <c r="J94" s="3"/>
    </row>
    <row r="95" customFormat="false" ht="15" hidden="false" customHeight="false" outlineLevel="0" collapsed="false">
      <c r="A95" s="208"/>
      <c r="B95" s="215" t="s">
        <v>364</v>
      </c>
      <c r="C95" s="216" t="s">
        <v>365</v>
      </c>
      <c r="D95" s="217" t="n">
        <v>250</v>
      </c>
      <c r="E95" s="218" t="n">
        <v>0.00285662515485758</v>
      </c>
      <c r="F95" s="219" t="n">
        <v>1090.75068493151</v>
      </c>
      <c r="G95" s="93"/>
      <c r="H95" s="220"/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E97" s="96"/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E99" s="96"/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</sheetData>
  <mergeCells count="4">
    <mergeCell ref="B1:H1"/>
    <mergeCell ref="B2:H2"/>
    <mergeCell ref="B86:H86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8.99"/>
    <col collapsed="false" customWidth="true" hidden="false" outlineLevel="0" max="4" min="2" style="221" width="13.56"/>
    <col collapsed="false" customWidth="true" hidden="false" outlineLevel="0" max="5" min="5" style="221" width="17.14"/>
    <col collapsed="false" customWidth="true" hidden="false" outlineLevel="0" max="7" min="6" style="221" width="13.56"/>
    <col collapsed="false" customWidth="true" hidden="false" outlineLevel="0" max="8" min="8" style="221" width="0.28"/>
    <col collapsed="false" customWidth="true" hidden="false" outlineLevel="0" max="9" min="9" style="221" width="12.99"/>
    <col collapsed="false" customWidth="true" hidden="false" outlineLevel="0" max="11" min="10" style="221" width="14.7"/>
    <col collapsed="false" customWidth="false" hidden="false" outlineLevel="0" max="257" min="12" style="221" width="9.14"/>
  </cols>
  <sheetData>
    <row r="1" s="226" customFormat="true" ht="18" hidden="false" customHeight="true" outlineLevel="0" collapsed="false">
      <c r="A1" s="222" t="s">
        <v>2</v>
      </c>
      <c r="B1" s="223"/>
      <c r="C1" s="223"/>
      <c r="D1" s="223"/>
      <c r="E1" s="224"/>
      <c r="F1" s="223"/>
      <c r="G1" s="223"/>
      <c r="H1" s="225"/>
    </row>
    <row r="2" s="226" customFormat="true" ht="18" hidden="false" customHeight="true" outlineLevel="0" collapsed="false">
      <c r="A2" s="222" t="s">
        <v>366</v>
      </c>
      <c r="B2" s="223"/>
      <c r="C2" s="223"/>
      <c r="D2" s="223"/>
      <c r="E2" s="224"/>
      <c r="F2" s="223"/>
      <c r="G2" s="223"/>
      <c r="H2" s="225"/>
    </row>
    <row r="3" s="226" customFormat="true" ht="18" hidden="false" customHeight="true" outlineLevel="0" collapsed="false">
      <c r="A3" s="222" t="s">
        <v>4</v>
      </c>
      <c r="B3" s="223"/>
      <c r="C3" s="223"/>
      <c r="D3" s="223"/>
      <c r="E3" s="224"/>
      <c r="F3" s="223"/>
      <c r="G3" s="223"/>
      <c r="H3" s="225"/>
    </row>
    <row r="4" s="226" customFormat="true" ht="18" hidden="false" customHeight="true" outlineLevel="0" collapsed="false">
      <c r="A4" s="223"/>
      <c r="B4" s="223"/>
      <c r="C4" s="223"/>
      <c r="D4" s="223"/>
      <c r="E4" s="224"/>
      <c r="F4" s="223"/>
      <c r="G4" s="223"/>
      <c r="H4" s="225"/>
    </row>
    <row r="5" s="226" customFormat="true" ht="27" hidden="false" customHeight="true" outlineLevel="0" collapsed="false">
      <c r="A5" s="227" t="s">
        <v>367</v>
      </c>
      <c r="B5" s="227" t="s">
        <v>10</v>
      </c>
      <c r="C5" s="227" t="s">
        <v>6</v>
      </c>
      <c r="D5" s="227" t="s">
        <v>7</v>
      </c>
      <c r="E5" s="228" t="s">
        <v>368</v>
      </c>
      <c r="F5" s="227" t="s">
        <v>359</v>
      </c>
      <c r="G5" s="227" t="s">
        <v>11</v>
      </c>
      <c r="H5" s="225"/>
    </row>
    <row r="6" s="226" customFormat="true" ht="18" hidden="false" customHeight="true" outlineLevel="0" collapsed="false">
      <c r="A6" s="229" t="s">
        <v>12</v>
      </c>
      <c r="B6" s="230"/>
      <c r="C6" s="230"/>
      <c r="D6" s="230"/>
      <c r="E6" s="230"/>
      <c r="F6" s="230"/>
      <c r="G6" s="230"/>
      <c r="H6" s="225"/>
    </row>
    <row r="7" s="226" customFormat="true" ht="18" hidden="false" customHeight="true" outlineLevel="0" collapsed="false">
      <c r="A7" s="229"/>
      <c r="B7" s="231"/>
      <c r="C7" s="231"/>
      <c r="D7" s="231"/>
      <c r="E7" s="231"/>
      <c r="F7" s="231"/>
      <c r="G7" s="231"/>
      <c r="H7" s="225"/>
    </row>
    <row r="8" s="226" customFormat="true" ht="18" hidden="false" customHeight="true" outlineLevel="0" collapsed="false">
      <c r="A8" s="229"/>
      <c r="B8" s="231"/>
      <c r="C8" s="231"/>
      <c r="D8" s="231"/>
      <c r="E8" s="231"/>
      <c r="F8" s="231"/>
      <c r="G8" s="231"/>
      <c r="H8" s="225"/>
    </row>
    <row r="9" s="226" customFormat="true" ht="18" hidden="false" customHeight="true" outlineLevel="0" collapsed="false">
      <c r="A9" s="229" t="s">
        <v>75</v>
      </c>
      <c r="B9" s="232"/>
      <c r="C9" s="232"/>
      <c r="D9" s="232"/>
      <c r="E9" s="232"/>
      <c r="F9" s="233"/>
      <c r="G9" s="233"/>
      <c r="H9" s="225"/>
    </row>
    <row r="10" s="226" customFormat="true" ht="18" hidden="false" customHeight="true" outlineLevel="0" collapsed="false">
      <c r="A10" s="234" t="s">
        <v>369</v>
      </c>
      <c r="B10" s="232"/>
      <c r="C10" s="232"/>
      <c r="D10" s="232"/>
      <c r="E10" s="235" t="n">
        <v>155552.71</v>
      </c>
      <c r="F10" s="236" t="n">
        <v>0.9949</v>
      </c>
      <c r="G10" s="232"/>
      <c r="H10" s="237" t="s">
        <v>370</v>
      </c>
      <c r="J10" s="104"/>
      <c r="K10" s="104"/>
    </row>
    <row r="11" s="226" customFormat="true" ht="18" hidden="false" customHeight="true" outlineLevel="0" collapsed="false">
      <c r="A11" s="234" t="s">
        <v>371</v>
      </c>
      <c r="B11" s="232"/>
      <c r="C11" s="232"/>
      <c r="D11" s="232"/>
      <c r="E11" s="238" t="n">
        <f aca="false">791.49-2.2</f>
        <v>789.29</v>
      </c>
      <c r="F11" s="236" t="n">
        <v>0.00506243</v>
      </c>
      <c r="G11" s="232"/>
      <c r="H11" s="239"/>
      <c r="J11" s="106"/>
      <c r="K11" s="107"/>
    </row>
    <row r="12" s="226" customFormat="true" ht="18" hidden="false" customHeight="true" outlineLevel="0" collapsed="false">
      <c r="A12" s="229" t="s">
        <v>372</v>
      </c>
      <c r="B12" s="232"/>
      <c r="C12" s="232"/>
      <c r="D12" s="232"/>
      <c r="E12" s="240" t="n">
        <v>156342</v>
      </c>
      <c r="F12" s="241" t="n">
        <v>100.0014</v>
      </c>
      <c r="G12" s="231"/>
      <c r="H12" s="225"/>
      <c r="J12" s="106"/>
      <c r="K12" s="107"/>
    </row>
    <row r="14" customFormat="false" ht="12.75" hidden="false" customHeight="false" outlineLevel="0" collapsed="false">
      <c r="E14" s="24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A4" s="27"/>
      <c r="B4" s="12" t="s">
        <v>373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3" t="s">
        <v>12</v>
      </c>
      <c r="C8" s="34"/>
      <c r="D8" s="35"/>
      <c r="E8" s="36"/>
      <c r="F8" s="37"/>
      <c r="G8" s="37"/>
      <c r="H8" s="51"/>
      <c r="I8" s="3"/>
    </row>
    <row r="9" s="27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</row>
    <row r="10" s="2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3"/>
    </row>
    <row r="11" s="27" customFormat="true" ht="15" hidden="false" customHeight="false" outlineLevel="0" collapsed="false">
      <c r="B11" s="243" t="s">
        <v>87</v>
      </c>
      <c r="C11" s="34" t="s">
        <v>16</v>
      </c>
      <c r="D11" s="40" t="n">
        <v>2200</v>
      </c>
      <c r="E11" s="36" t="n">
        <v>23736.2</v>
      </c>
      <c r="F11" s="42" t="n">
        <v>7.7</v>
      </c>
      <c r="G11" s="37" t="s">
        <v>374</v>
      </c>
      <c r="H11" s="38" t="s">
        <v>375</v>
      </c>
      <c r="I11" s="3"/>
      <c r="J11" s="104"/>
      <c r="K11" s="104"/>
      <c r="L11" s="4"/>
      <c r="M11" s="244"/>
      <c r="N11" s="4"/>
      <c r="O11" s="4"/>
      <c r="P11" s="4"/>
      <c r="Q11" s="4"/>
      <c r="R11" s="4"/>
    </row>
    <row r="12" s="27" customFormat="true" ht="15" hidden="false" customHeight="false" outlineLevel="0" collapsed="false">
      <c r="B12" s="243" t="s">
        <v>15</v>
      </c>
      <c r="C12" s="34" t="s">
        <v>16</v>
      </c>
      <c r="D12" s="40" t="n">
        <v>1458</v>
      </c>
      <c r="E12" s="36" t="n">
        <v>15565</v>
      </c>
      <c r="F12" s="42" t="n">
        <v>5.05</v>
      </c>
      <c r="G12" s="37" t="s">
        <v>17</v>
      </c>
      <c r="H12" s="38" t="s">
        <v>18</v>
      </c>
      <c r="I12" s="3"/>
      <c r="J12" s="43"/>
      <c r="K12" s="44"/>
      <c r="L12" s="4"/>
      <c r="M12" s="244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43" t="s">
        <v>117</v>
      </c>
      <c r="C13" s="34" t="s">
        <v>16</v>
      </c>
      <c r="D13" s="40" t="n">
        <v>1500</v>
      </c>
      <c r="E13" s="36" t="n">
        <v>15234.47</v>
      </c>
      <c r="F13" s="42" t="n">
        <v>4.94</v>
      </c>
      <c r="G13" s="37" t="s">
        <v>376</v>
      </c>
      <c r="H13" s="38" t="s">
        <v>377</v>
      </c>
      <c r="I13" s="3"/>
      <c r="J13" s="43"/>
      <c r="K13" s="44"/>
      <c r="L13" s="4"/>
      <c r="M13" s="244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43" t="s">
        <v>84</v>
      </c>
      <c r="C14" s="34" t="s">
        <v>16</v>
      </c>
      <c r="D14" s="40" t="n">
        <v>1300</v>
      </c>
      <c r="E14" s="36" t="n">
        <v>13934.19</v>
      </c>
      <c r="F14" s="42" t="n">
        <v>4.52</v>
      </c>
      <c r="G14" s="37" t="s">
        <v>378</v>
      </c>
      <c r="H14" s="38" t="s">
        <v>379</v>
      </c>
      <c r="I14" s="3"/>
      <c r="J14" s="43"/>
      <c r="K14" s="44"/>
      <c r="L14" s="4"/>
      <c r="M14" s="244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43" t="s">
        <v>19</v>
      </c>
      <c r="C15" s="34" t="s">
        <v>16</v>
      </c>
      <c r="D15" s="40" t="n">
        <v>1150</v>
      </c>
      <c r="E15" s="36" t="n">
        <v>11886.09</v>
      </c>
      <c r="F15" s="42" t="n">
        <v>3.86</v>
      </c>
      <c r="G15" s="37" t="s">
        <v>380</v>
      </c>
      <c r="H15" s="38" t="s">
        <v>381</v>
      </c>
      <c r="I15" s="3"/>
      <c r="J15" s="43"/>
      <c r="K15" s="44"/>
      <c r="L15" s="4"/>
      <c r="M15" s="244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43" t="s">
        <v>19</v>
      </c>
      <c r="C16" s="34" t="s">
        <v>16</v>
      </c>
      <c r="D16" s="40" t="n">
        <v>1150</v>
      </c>
      <c r="E16" s="36" t="n">
        <v>11671.98</v>
      </c>
      <c r="F16" s="42" t="n">
        <v>3.79</v>
      </c>
      <c r="G16" s="37" t="s">
        <v>382</v>
      </c>
      <c r="H16" s="38" t="s">
        <v>383</v>
      </c>
      <c r="I16" s="3"/>
      <c r="J16" s="43"/>
      <c r="K16" s="44"/>
      <c r="L16" s="4"/>
      <c r="M16" s="244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43" t="s">
        <v>117</v>
      </c>
      <c r="C17" s="34" t="s">
        <v>16</v>
      </c>
      <c r="D17" s="40" t="n">
        <v>1080</v>
      </c>
      <c r="E17" s="36" t="n">
        <v>11643.76</v>
      </c>
      <c r="F17" s="42" t="n">
        <v>3.78</v>
      </c>
      <c r="G17" s="37" t="s">
        <v>384</v>
      </c>
      <c r="H17" s="38" t="s">
        <v>385</v>
      </c>
      <c r="I17" s="3"/>
      <c r="J17" s="3"/>
      <c r="K17" s="44"/>
      <c r="L17" s="4"/>
      <c r="M17" s="244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43" t="s">
        <v>100</v>
      </c>
      <c r="C18" s="34" t="s">
        <v>101</v>
      </c>
      <c r="D18" s="40" t="n">
        <v>975</v>
      </c>
      <c r="E18" s="36" t="n">
        <v>10596.59</v>
      </c>
      <c r="F18" s="42" t="n">
        <v>3.44</v>
      </c>
      <c r="G18" s="37" t="s">
        <v>386</v>
      </c>
      <c r="H18" s="38" t="s">
        <v>387</v>
      </c>
      <c r="I18" s="3"/>
      <c r="J18" s="3"/>
      <c r="K18" s="4"/>
      <c r="L18" s="4"/>
      <c r="M18" s="244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43" t="s">
        <v>109</v>
      </c>
      <c r="C19" s="34" t="s">
        <v>16</v>
      </c>
      <c r="D19" s="40" t="n">
        <v>850</v>
      </c>
      <c r="E19" s="36" t="n">
        <v>9253.64</v>
      </c>
      <c r="F19" s="42" t="n">
        <v>3</v>
      </c>
      <c r="G19" s="37" t="s">
        <v>388</v>
      </c>
      <c r="H19" s="38" t="s">
        <v>389</v>
      </c>
      <c r="I19" s="3"/>
      <c r="J19" s="3"/>
      <c r="K19" s="4"/>
      <c r="L19" s="4"/>
      <c r="M19" s="244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43" t="s">
        <v>390</v>
      </c>
      <c r="C20" s="34" t="s">
        <v>16</v>
      </c>
      <c r="D20" s="40" t="n">
        <v>700</v>
      </c>
      <c r="E20" s="36" t="n">
        <v>7603.86</v>
      </c>
      <c r="F20" s="42" t="n">
        <v>2.47</v>
      </c>
      <c r="G20" s="37" t="s">
        <v>391</v>
      </c>
      <c r="H20" s="38" t="s">
        <v>392</v>
      </c>
      <c r="I20" s="3"/>
      <c r="J20" s="3"/>
      <c r="K20" s="4"/>
      <c r="L20" s="4"/>
      <c r="M20" s="244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43" t="s">
        <v>100</v>
      </c>
      <c r="C21" s="34" t="s">
        <v>101</v>
      </c>
      <c r="D21" s="40" t="n">
        <v>690</v>
      </c>
      <c r="E21" s="36" t="n">
        <v>7504.9</v>
      </c>
      <c r="F21" s="42" t="n">
        <v>2.44</v>
      </c>
      <c r="G21" s="37" t="s">
        <v>393</v>
      </c>
      <c r="H21" s="38" t="s">
        <v>394</v>
      </c>
      <c r="I21" s="3"/>
      <c r="J21" s="3"/>
      <c r="K21" s="4"/>
      <c r="L21" s="4"/>
      <c r="M21" s="244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43" t="s">
        <v>28</v>
      </c>
      <c r="C22" s="34" t="s">
        <v>16</v>
      </c>
      <c r="D22" s="40" t="n">
        <v>750</v>
      </c>
      <c r="E22" s="36" t="n">
        <v>7488.84</v>
      </c>
      <c r="F22" s="42" t="n">
        <v>2.43</v>
      </c>
      <c r="G22" s="37" t="s">
        <v>395</v>
      </c>
      <c r="H22" s="38" t="s">
        <v>396</v>
      </c>
      <c r="I22" s="3"/>
      <c r="J22" s="3"/>
      <c r="K22" s="4"/>
      <c r="L22" s="4"/>
      <c r="M22" s="244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43" t="s">
        <v>31</v>
      </c>
      <c r="C23" s="34" t="s">
        <v>16</v>
      </c>
      <c r="D23" s="40" t="n">
        <v>630</v>
      </c>
      <c r="E23" s="36" t="n">
        <v>6784.38</v>
      </c>
      <c r="F23" s="42" t="n">
        <v>2.2</v>
      </c>
      <c r="G23" s="37" t="s">
        <v>397</v>
      </c>
      <c r="H23" s="38" t="s">
        <v>398</v>
      </c>
      <c r="I23" s="3"/>
      <c r="J23" s="3"/>
      <c r="K23" s="4"/>
      <c r="L23" s="4"/>
      <c r="M23" s="244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43" t="s">
        <v>90</v>
      </c>
      <c r="C24" s="34" t="s">
        <v>101</v>
      </c>
      <c r="D24" s="40" t="n">
        <v>620</v>
      </c>
      <c r="E24" s="36" t="n">
        <v>6643.01</v>
      </c>
      <c r="F24" s="42" t="n">
        <v>2.16</v>
      </c>
      <c r="G24" s="37" t="s">
        <v>386</v>
      </c>
      <c r="H24" s="38" t="s">
        <v>399</v>
      </c>
      <c r="I24" s="3"/>
      <c r="J24" s="3"/>
      <c r="K24" s="4"/>
      <c r="L24" s="4"/>
      <c r="M24" s="244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43" t="s">
        <v>90</v>
      </c>
      <c r="C25" s="34" t="s">
        <v>16</v>
      </c>
      <c r="D25" s="40" t="n">
        <v>529</v>
      </c>
      <c r="E25" s="36" t="n">
        <v>5684.26</v>
      </c>
      <c r="F25" s="42" t="n">
        <v>1.85</v>
      </c>
      <c r="G25" s="37" t="s">
        <v>400</v>
      </c>
      <c r="H25" s="38" t="s">
        <v>401</v>
      </c>
      <c r="I25" s="3"/>
      <c r="J25" s="3"/>
      <c r="K25" s="4"/>
      <c r="L25" s="4"/>
      <c r="M25" s="244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43" t="s">
        <v>31</v>
      </c>
      <c r="C26" s="34" t="s">
        <v>16</v>
      </c>
      <c r="D26" s="40" t="n">
        <v>515</v>
      </c>
      <c r="E26" s="36" t="n">
        <v>5515.74</v>
      </c>
      <c r="F26" s="42" t="n">
        <v>1.79</v>
      </c>
      <c r="G26" s="37" t="s">
        <v>17</v>
      </c>
      <c r="H26" s="38" t="s">
        <v>402</v>
      </c>
      <c r="I26" s="3"/>
      <c r="J26" s="3"/>
      <c r="K26" s="4"/>
      <c r="L26" s="4"/>
      <c r="M26" s="244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43" t="s">
        <v>114</v>
      </c>
      <c r="C27" s="34" t="s">
        <v>16</v>
      </c>
      <c r="D27" s="40" t="n">
        <v>500</v>
      </c>
      <c r="E27" s="36" t="n">
        <v>5444.9</v>
      </c>
      <c r="F27" s="42" t="n">
        <v>1.77</v>
      </c>
      <c r="G27" s="37" t="s">
        <v>403</v>
      </c>
      <c r="H27" s="38" t="s">
        <v>404</v>
      </c>
      <c r="I27" s="3"/>
      <c r="J27" s="3"/>
      <c r="K27" s="4"/>
      <c r="L27" s="4"/>
      <c r="M27" s="244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43" t="s">
        <v>15</v>
      </c>
      <c r="C28" s="34" t="s">
        <v>16</v>
      </c>
      <c r="D28" s="40" t="n">
        <v>500</v>
      </c>
      <c r="E28" s="36" t="n">
        <v>5372.73</v>
      </c>
      <c r="F28" s="42" t="n">
        <v>1.74</v>
      </c>
      <c r="G28" s="37" t="s">
        <v>405</v>
      </c>
      <c r="H28" s="38" t="s">
        <v>406</v>
      </c>
      <c r="I28" s="3"/>
      <c r="J28" s="3"/>
      <c r="K28" s="4"/>
      <c r="L28" s="4"/>
      <c r="M28" s="244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43" t="s">
        <v>390</v>
      </c>
      <c r="C29" s="34" t="s">
        <v>16</v>
      </c>
      <c r="D29" s="40" t="n">
        <v>490</v>
      </c>
      <c r="E29" s="36" t="n">
        <v>5237.77</v>
      </c>
      <c r="F29" s="42" t="n">
        <v>1.7</v>
      </c>
      <c r="G29" s="37" t="s">
        <v>407</v>
      </c>
      <c r="H29" s="38" t="s">
        <v>408</v>
      </c>
      <c r="I29" s="3"/>
      <c r="J29" s="3"/>
      <c r="K29" s="4"/>
      <c r="L29" s="4"/>
      <c r="M29" s="244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43" t="s">
        <v>84</v>
      </c>
      <c r="C30" s="34" t="s">
        <v>16</v>
      </c>
      <c r="D30" s="40" t="n">
        <v>500</v>
      </c>
      <c r="E30" s="36" t="n">
        <v>5210.3</v>
      </c>
      <c r="F30" s="42" t="n">
        <v>1.69</v>
      </c>
      <c r="G30" s="37" t="s">
        <v>409</v>
      </c>
      <c r="H30" s="38" t="s">
        <v>410</v>
      </c>
      <c r="I30" s="3"/>
      <c r="J30" s="3"/>
      <c r="K30" s="4"/>
      <c r="L30" s="4"/>
      <c r="M30" s="244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43" t="s">
        <v>15</v>
      </c>
      <c r="C31" s="34" t="s">
        <v>16</v>
      </c>
      <c r="D31" s="40" t="n">
        <v>500</v>
      </c>
      <c r="E31" s="36" t="n">
        <v>5200.34</v>
      </c>
      <c r="F31" s="42" t="n">
        <v>1.69</v>
      </c>
      <c r="G31" s="37" t="s">
        <v>411</v>
      </c>
      <c r="H31" s="38" t="s">
        <v>412</v>
      </c>
      <c r="I31" s="3"/>
      <c r="J31" s="3"/>
      <c r="K31" s="4"/>
      <c r="L31" s="4"/>
      <c r="M31" s="244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43" t="s">
        <v>413</v>
      </c>
      <c r="C32" s="34" t="s">
        <v>414</v>
      </c>
      <c r="D32" s="40" t="n">
        <v>500</v>
      </c>
      <c r="E32" s="36" t="n">
        <v>5138.71</v>
      </c>
      <c r="F32" s="42" t="n">
        <v>1.67</v>
      </c>
      <c r="G32" s="37" t="s">
        <v>409</v>
      </c>
      <c r="H32" s="38" t="s">
        <v>415</v>
      </c>
      <c r="I32" s="3"/>
      <c r="J32" s="3"/>
      <c r="K32" s="4"/>
      <c r="L32" s="4"/>
      <c r="M32" s="244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43" t="s">
        <v>416</v>
      </c>
      <c r="C33" s="34" t="s">
        <v>417</v>
      </c>
      <c r="D33" s="40" t="n">
        <v>450</v>
      </c>
      <c r="E33" s="36" t="n">
        <v>5019.78</v>
      </c>
      <c r="F33" s="42" t="n">
        <v>1.63</v>
      </c>
      <c r="G33" s="37" t="s">
        <v>418</v>
      </c>
      <c r="H33" s="38" t="s">
        <v>419</v>
      </c>
      <c r="I33" s="3"/>
      <c r="J33" s="3"/>
      <c r="K33" s="4"/>
      <c r="L33" s="4"/>
      <c r="M33" s="244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43" t="s">
        <v>420</v>
      </c>
      <c r="C34" s="34" t="s">
        <v>142</v>
      </c>
      <c r="D34" s="40" t="n">
        <v>500</v>
      </c>
      <c r="E34" s="36" t="n">
        <v>5009.44</v>
      </c>
      <c r="F34" s="42" t="n">
        <v>1.63</v>
      </c>
      <c r="G34" s="37" t="s">
        <v>421</v>
      </c>
      <c r="H34" s="38" t="s">
        <v>422</v>
      </c>
      <c r="I34" s="3"/>
      <c r="J34" s="3"/>
      <c r="K34" s="4"/>
      <c r="L34" s="4"/>
      <c r="M34" s="244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43" t="s">
        <v>90</v>
      </c>
      <c r="C35" s="34" t="s">
        <v>16</v>
      </c>
      <c r="D35" s="40" t="n">
        <v>500</v>
      </c>
      <c r="E35" s="36" t="n">
        <v>4978.61</v>
      </c>
      <c r="F35" s="42" t="n">
        <v>1.62</v>
      </c>
      <c r="G35" s="37" t="s">
        <v>395</v>
      </c>
      <c r="H35" s="38" t="s">
        <v>423</v>
      </c>
      <c r="I35" s="3"/>
      <c r="J35" s="3"/>
      <c r="K35" s="4"/>
      <c r="L35" s="4"/>
      <c r="M35" s="244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43" t="s">
        <v>90</v>
      </c>
      <c r="C36" s="34" t="s">
        <v>101</v>
      </c>
      <c r="D36" s="40" t="n">
        <v>450</v>
      </c>
      <c r="E36" s="36" t="n">
        <v>4801.5</v>
      </c>
      <c r="F36" s="42" t="n">
        <v>1.56</v>
      </c>
      <c r="G36" s="37" t="s">
        <v>424</v>
      </c>
      <c r="H36" s="38" t="s">
        <v>425</v>
      </c>
      <c r="I36" s="3"/>
      <c r="J36" s="3"/>
      <c r="K36" s="4"/>
      <c r="L36" s="4"/>
      <c r="M36" s="244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43" t="s">
        <v>15</v>
      </c>
      <c r="C37" s="34" t="s">
        <v>16</v>
      </c>
      <c r="D37" s="40" t="n">
        <v>400</v>
      </c>
      <c r="E37" s="36" t="n">
        <v>4141.94</v>
      </c>
      <c r="F37" s="42" t="n">
        <v>1.34</v>
      </c>
      <c r="G37" s="37" t="s">
        <v>426</v>
      </c>
      <c r="H37" s="38" t="s">
        <v>427</v>
      </c>
      <c r="I37" s="3"/>
      <c r="J37" s="3"/>
      <c r="K37" s="4"/>
      <c r="L37" s="4"/>
      <c r="M37" s="244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43" t="s">
        <v>31</v>
      </c>
      <c r="C38" s="34" t="s">
        <v>16</v>
      </c>
      <c r="D38" s="40" t="n">
        <v>350</v>
      </c>
      <c r="E38" s="36" t="n">
        <v>3828.11</v>
      </c>
      <c r="F38" s="42" t="n">
        <v>1.24</v>
      </c>
      <c r="G38" s="37" t="s">
        <v>428</v>
      </c>
      <c r="H38" s="38" t="s">
        <v>429</v>
      </c>
      <c r="I38" s="3"/>
      <c r="J38" s="3"/>
      <c r="K38" s="4"/>
      <c r="L38" s="4"/>
      <c r="M38" s="244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43" t="s">
        <v>31</v>
      </c>
      <c r="C39" s="34" t="s">
        <v>16</v>
      </c>
      <c r="D39" s="40" t="n">
        <v>350</v>
      </c>
      <c r="E39" s="36" t="n">
        <v>3808.58</v>
      </c>
      <c r="F39" s="42" t="n">
        <v>1.24</v>
      </c>
      <c r="G39" s="37" t="s">
        <v>32</v>
      </c>
      <c r="H39" s="38" t="s">
        <v>33</v>
      </c>
      <c r="I39" s="3"/>
      <c r="J39" s="3"/>
      <c r="K39" s="4"/>
      <c r="L39" s="4"/>
      <c r="M39" s="244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43" t="s">
        <v>90</v>
      </c>
      <c r="C40" s="34" t="s">
        <v>16</v>
      </c>
      <c r="D40" s="40" t="n">
        <v>350</v>
      </c>
      <c r="E40" s="36" t="n">
        <v>3571.1</v>
      </c>
      <c r="F40" s="42" t="n">
        <v>1.16</v>
      </c>
      <c r="G40" s="37" t="s">
        <v>430</v>
      </c>
      <c r="H40" s="38" t="s">
        <v>431</v>
      </c>
      <c r="I40" s="3"/>
      <c r="J40" s="3"/>
      <c r="K40" s="4"/>
      <c r="L40" s="4"/>
      <c r="M40" s="244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43" t="s">
        <v>31</v>
      </c>
      <c r="C41" s="34" t="s">
        <v>16</v>
      </c>
      <c r="D41" s="40" t="n">
        <v>300</v>
      </c>
      <c r="E41" s="36" t="n">
        <v>3204.2</v>
      </c>
      <c r="F41" s="42" t="n">
        <v>1.04</v>
      </c>
      <c r="G41" s="37" t="s">
        <v>432</v>
      </c>
      <c r="H41" s="38" t="s">
        <v>433</v>
      </c>
      <c r="I41" s="3"/>
      <c r="J41" s="3"/>
      <c r="K41" s="4"/>
      <c r="L41" s="4"/>
      <c r="M41" s="244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43" t="s">
        <v>84</v>
      </c>
      <c r="C42" s="34" t="s">
        <v>16</v>
      </c>
      <c r="D42" s="40" t="n">
        <v>250</v>
      </c>
      <c r="E42" s="36" t="n">
        <v>2745.37</v>
      </c>
      <c r="F42" s="42" t="n">
        <v>0.89</v>
      </c>
      <c r="G42" s="37" t="s">
        <v>434</v>
      </c>
      <c r="H42" s="38" t="s">
        <v>435</v>
      </c>
      <c r="I42" s="3"/>
      <c r="J42" s="3"/>
      <c r="K42" s="4"/>
      <c r="L42" s="4"/>
      <c r="M42" s="244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43" t="s">
        <v>84</v>
      </c>
      <c r="C43" s="34" t="s">
        <v>16</v>
      </c>
      <c r="D43" s="40" t="n">
        <v>250</v>
      </c>
      <c r="E43" s="36" t="n">
        <v>2744.57</v>
      </c>
      <c r="F43" s="42" t="n">
        <v>0.89</v>
      </c>
      <c r="G43" s="37" t="s">
        <v>436</v>
      </c>
      <c r="H43" s="38" t="s">
        <v>437</v>
      </c>
      <c r="I43" s="3"/>
      <c r="J43" s="3"/>
      <c r="K43" s="4"/>
      <c r="L43" s="4"/>
      <c r="M43" s="244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43" t="s">
        <v>100</v>
      </c>
      <c r="C44" s="34" t="s">
        <v>142</v>
      </c>
      <c r="D44" s="40" t="n">
        <v>250</v>
      </c>
      <c r="E44" s="36" t="n">
        <v>2743.38</v>
      </c>
      <c r="F44" s="42" t="n">
        <v>0.89</v>
      </c>
      <c r="G44" s="37" t="s">
        <v>438</v>
      </c>
      <c r="H44" s="38" t="s">
        <v>439</v>
      </c>
      <c r="I44" s="3"/>
      <c r="J44" s="3"/>
      <c r="K44" s="4"/>
      <c r="L44" s="4"/>
      <c r="M44" s="244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43" t="s">
        <v>390</v>
      </c>
      <c r="C45" s="34" t="s">
        <v>16</v>
      </c>
      <c r="D45" s="40" t="n">
        <v>250</v>
      </c>
      <c r="E45" s="36" t="n">
        <v>2728.16</v>
      </c>
      <c r="F45" s="42" t="n">
        <v>0.89</v>
      </c>
      <c r="G45" s="37" t="s">
        <v>440</v>
      </c>
      <c r="H45" s="38" t="s">
        <v>441</v>
      </c>
      <c r="I45" s="3"/>
      <c r="J45" s="3"/>
      <c r="K45" s="4"/>
      <c r="L45" s="4"/>
      <c r="M45" s="244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43" t="s">
        <v>90</v>
      </c>
      <c r="C46" s="34" t="s">
        <v>16</v>
      </c>
      <c r="D46" s="40" t="n">
        <v>250</v>
      </c>
      <c r="E46" s="36" t="n">
        <v>2700.96</v>
      </c>
      <c r="F46" s="42" t="n">
        <v>0.88</v>
      </c>
      <c r="G46" s="37" t="s">
        <v>442</v>
      </c>
      <c r="H46" s="38" t="s">
        <v>443</v>
      </c>
      <c r="I46" s="3"/>
      <c r="J46" s="3"/>
      <c r="K46" s="4"/>
      <c r="L46" s="4"/>
      <c r="M46" s="244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43" t="s">
        <v>416</v>
      </c>
      <c r="C47" s="34" t="s">
        <v>417</v>
      </c>
      <c r="D47" s="40" t="n">
        <v>250</v>
      </c>
      <c r="E47" s="36" t="n">
        <v>2585.69</v>
      </c>
      <c r="F47" s="42" t="n">
        <v>0.84</v>
      </c>
      <c r="G47" s="37" t="s">
        <v>444</v>
      </c>
      <c r="H47" s="38" t="s">
        <v>445</v>
      </c>
      <c r="I47" s="3"/>
      <c r="J47" s="3"/>
      <c r="K47" s="4"/>
      <c r="L47" s="4"/>
      <c r="M47" s="244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43" t="s">
        <v>31</v>
      </c>
      <c r="C48" s="34" t="s">
        <v>142</v>
      </c>
      <c r="D48" s="40" t="n">
        <v>250</v>
      </c>
      <c r="E48" s="36" t="n">
        <v>2563.19</v>
      </c>
      <c r="F48" s="42" t="n">
        <v>0.83</v>
      </c>
      <c r="G48" s="37" t="s">
        <v>446</v>
      </c>
      <c r="H48" s="38" t="s">
        <v>447</v>
      </c>
      <c r="I48" s="3"/>
      <c r="J48" s="3"/>
      <c r="K48" s="4"/>
      <c r="L48" s="4"/>
      <c r="M48" s="244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43" t="s">
        <v>90</v>
      </c>
      <c r="C49" s="34" t="s">
        <v>101</v>
      </c>
      <c r="D49" s="40" t="n">
        <v>250</v>
      </c>
      <c r="E49" s="36" t="n">
        <v>2539.87</v>
      </c>
      <c r="F49" s="42" t="n">
        <v>0.82</v>
      </c>
      <c r="G49" s="37" t="s">
        <v>448</v>
      </c>
      <c r="H49" s="38" t="s">
        <v>449</v>
      </c>
      <c r="I49" s="3"/>
      <c r="J49" s="3"/>
      <c r="K49" s="4"/>
      <c r="L49" s="4"/>
      <c r="M49" s="244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43" t="s">
        <v>106</v>
      </c>
      <c r="C50" s="34" t="s">
        <v>16</v>
      </c>
      <c r="D50" s="40" t="n">
        <v>250</v>
      </c>
      <c r="E50" s="36" t="n">
        <v>2495.89</v>
      </c>
      <c r="F50" s="42" t="n">
        <v>0.81</v>
      </c>
      <c r="G50" s="37" t="s">
        <v>450</v>
      </c>
      <c r="H50" s="38" t="s">
        <v>451</v>
      </c>
      <c r="I50" s="3"/>
      <c r="J50" s="3"/>
      <c r="K50" s="4"/>
      <c r="L50" s="4"/>
      <c r="M50" s="244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43" t="s">
        <v>100</v>
      </c>
      <c r="C51" s="34" t="s">
        <v>101</v>
      </c>
      <c r="D51" s="40" t="n">
        <v>200</v>
      </c>
      <c r="E51" s="36" t="n">
        <v>2196.48</v>
      </c>
      <c r="F51" s="42" t="n">
        <v>0.71</v>
      </c>
      <c r="G51" s="37" t="s">
        <v>388</v>
      </c>
      <c r="H51" s="38" t="s">
        <v>452</v>
      </c>
      <c r="I51" s="3"/>
      <c r="J51" s="3"/>
      <c r="K51" s="4"/>
      <c r="L51" s="4"/>
      <c r="M51" s="244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43" t="s">
        <v>15</v>
      </c>
      <c r="C52" s="34" t="s">
        <v>16</v>
      </c>
      <c r="D52" s="40" t="n">
        <v>200</v>
      </c>
      <c r="E52" s="36" t="n">
        <v>2165.23</v>
      </c>
      <c r="F52" s="42" t="n">
        <v>0.7</v>
      </c>
      <c r="G52" s="37" t="s">
        <v>453</v>
      </c>
      <c r="H52" s="38" t="s">
        <v>454</v>
      </c>
      <c r="I52" s="3"/>
      <c r="J52" s="3"/>
      <c r="K52" s="4"/>
      <c r="L52" s="4"/>
      <c r="M52" s="244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43" t="s">
        <v>455</v>
      </c>
      <c r="C53" s="34" t="s">
        <v>16</v>
      </c>
      <c r="D53" s="40" t="n">
        <v>200</v>
      </c>
      <c r="E53" s="36" t="n">
        <v>2093.87</v>
      </c>
      <c r="F53" s="42" t="n">
        <v>0.68</v>
      </c>
      <c r="G53" s="37" t="s">
        <v>456</v>
      </c>
      <c r="H53" s="38" t="s">
        <v>457</v>
      </c>
      <c r="I53" s="3"/>
      <c r="J53" s="3"/>
      <c r="K53" s="4"/>
      <c r="L53" s="4"/>
      <c r="M53" s="244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43" t="s">
        <v>90</v>
      </c>
      <c r="C54" s="34" t="s">
        <v>16</v>
      </c>
      <c r="D54" s="40" t="n">
        <v>200</v>
      </c>
      <c r="E54" s="36" t="n">
        <v>2052.5</v>
      </c>
      <c r="F54" s="42" t="n">
        <v>0.67</v>
      </c>
      <c r="G54" s="37" t="s">
        <v>458</v>
      </c>
      <c r="H54" s="38" t="s">
        <v>459</v>
      </c>
      <c r="I54" s="3"/>
      <c r="J54" s="3"/>
      <c r="K54" s="4"/>
      <c r="L54" s="4"/>
      <c r="M54" s="244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43" t="s">
        <v>109</v>
      </c>
      <c r="C55" s="34" t="s">
        <v>16</v>
      </c>
      <c r="D55" s="40" t="n">
        <v>500</v>
      </c>
      <c r="E55" s="36" t="n">
        <v>1543.73</v>
      </c>
      <c r="F55" s="42" t="n">
        <v>0.5</v>
      </c>
      <c r="G55" s="37" t="s">
        <v>460</v>
      </c>
      <c r="H55" s="38" t="s">
        <v>461</v>
      </c>
      <c r="I55" s="3"/>
      <c r="J55" s="3"/>
      <c r="K55" s="4"/>
      <c r="L55" s="4"/>
      <c r="M55" s="244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43" t="s">
        <v>109</v>
      </c>
      <c r="C56" s="34" t="s">
        <v>16</v>
      </c>
      <c r="D56" s="40" t="n">
        <v>150</v>
      </c>
      <c r="E56" s="36" t="n">
        <v>1525.99</v>
      </c>
      <c r="F56" s="42" t="n">
        <v>0.5</v>
      </c>
      <c r="G56" s="37" t="s">
        <v>462</v>
      </c>
      <c r="H56" s="38" t="s">
        <v>463</v>
      </c>
      <c r="I56" s="3"/>
      <c r="J56" s="3"/>
      <c r="K56" s="4"/>
      <c r="L56" s="4"/>
      <c r="M56" s="244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43" t="s">
        <v>31</v>
      </c>
      <c r="C57" s="34" t="s">
        <v>16</v>
      </c>
      <c r="D57" s="40" t="n">
        <v>100</v>
      </c>
      <c r="E57" s="36" t="n">
        <v>1097.24</v>
      </c>
      <c r="F57" s="42" t="n">
        <v>0.36</v>
      </c>
      <c r="G57" s="37" t="s">
        <v>464</v>
      </c>
      <c r="H57" s="38" t="s">
        <v>465</v>
      </c>
      <c r="I57" s="3"/>
      <c r="J57" s="3"/>
      <c r="K57" s="4"/>
      <c r="L57" s="4"/>
      <c r="M57" s="244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43" t="s">
        <v>186</v>
      </c>
      <c r="C58" s="34" t="s">
        <v>101</v>
      </c>
      <c r="D58" s="40" t="n">
        <v>1000</v>
      </c>
      <c r="E58" s="36" t="n">
        <v>1083.53</v>
      </c>
      <c r="F58" s="42" t="n">
        <v>0.35</v>
      </c>
      <c r="G58" s="37" t="s">
        <v>466</v>
      </c>
      <c r="H58" s="38" t="s">
        <v>467</v>
      </c>
      <c r="I58" s="3"/>
      <c r="J58" s="3"/>
      <c r="K58" s="4"/>
      <c r="L58" s="4"/>
      <c r="M58" s="244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43" t="s">
        <v>19</v>
      </c>
      <c r="C59" s="34" t="s">
        <v>16</v>
      </c>
      <c r="D59" s="40" t="n">
        <v>100</v>
      </c>
      <c r="E59" s="36" t="n">
        <v>1072</v>
      </c>
      <c r="F59" s="42" t="n">
        <v>0.35</v>
      </c>
      <c r="G59" s="37" t="s">
        <v>468</v>
      </c>
      <c r="H59" s="38" t="s">
        <v>469</v>
      </c>
      <c r="I59" s="3"/>
      <c r="J59" s="3"/>
      <c r="K59" s="4"/>
      <c r="L59" s="4"/>
      <c r="M59" s="244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43" t="s">
        <v>22</v>
      </c>
      <c r="C60" s="34" t="s">
        <v>16</v>
      </c>
      <c r="D60" s="40" t="n">
        <v>100</v>
      </c>
      <c r="E60" s="36" t="n">
        <v>1071.19</v>
      </c>
      <c r="F60" s="42" t="n">
        <v>0.35</v>
      </c>
      <c r="G60" s="37" t="s">
        <v>470</v>
      </c>
      <c r="H60" s="38" t="s">
        <v>471</v>
      </c>
      <c r="I60" s="3"/>
      <c r="J60" s="3"/>
      <c r="K60" s="4"/>
      <c r="L60" s="4"/>
      <c r="M60" s="244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43" t="s">
        <v>22</v>
      </c>
      <c r="C61" s="34" t="s">
        <v>16</v>
      </c>
      <c r="D61" s="40" t="n">
        <v>100</v>
      </c>
      <c r="E61" s="36" t="n">
        <v>1067.03</v>
      </c>
      <c r="F61" s="42" t="n">
        <v>0.35</v>
      </c>
      <c r="G61" s="37" t="s">
        <v>472</v>
      </c>
      <c r="H61" s="38" t="s">
        <v>473</v>
      </c>
      <c r="I61" s="3"/>
      <c r="J61" s="3"/>
      <c r="K61" s="4"/>
      <c r="L61" s="4"/>
      <c r="M61" s="244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43" t="s">
        <v>455</v>
      </c>
      <c r="C62" s="34" t="s">
        <v>101</v>
      </c>
      <c r="D62" s="40" t="n">
        <v>100</v>
      </c>
      <c r="E62" s="36" t="n">
        <v>1040.08</v>
      </c>
      <c r="F62" s="42" t="n">
        <v>0.34</v>
      </c>
      <c r="G62" s="37" t="s">
        <v>474</v>
      </c>
      <c r="H62" s="38" t="s">
        <v>475</v>
      </c>
      <c r="I62" s="3"/>
      <c r="J62" s="3"/>
      <c r="K62" s="4"/>
      <c r="L62" s="4"/>
      <c r="M62" s="244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43" t="s">
        <v>19</v>
      </c>
      <c r="C63" s="34" t="s">
        <v>16</v>
      </c>
      <c r="D63" s="40" t="n">
        <v>50</v>
      </c>
      <c r="E63" s="36" t="n">
        <v>560.27</v>
      </c>
      <c r="F63" s="42" t="n">
        <v>0.18</v>
      </c>
      <c r="G63" s="37" t="s">
        <v>476</v>
      </c>
      <c r="H63" s="38" t="s">
        <v>477</v>
      </c>
      <c r="I63" s="3"/>
      <c r="J63" s="3"/>
    </row>
    <row r="64" customFormat="false" ht="15" hidden="false" customHeight="false" outlineLevel="0" collapsed="false">
      <c r="A64" s="27"/>
      <c r="B64" s="243" t="s">
        <v>109</v>
      </c>
      <c r="C64" s="34" t="s">
        <v>16</v>
      </c>
      <c r="D64" s="40" t="n">
        <v>50</v>
      </c>
      <c r="E64" s="36" t="n">
        <v>550.36</v>
      </c>
      <c r="F64" s="42" t="n">
        <v>0.18</v>
      </c>
      <c r="G64" s="37" t="s">
        <v>478</v>
      </c>
      <c r="H64" s="38" t="s">
        <v>479</v>
      </c>
      <c r="J64" s="3"/>
      <c r="S64" s="27"/>
    </row>
    <row r="65" s="27" customFormat="true" ht="15" hidden="false" customHeight="false" outlineLevel="0" collapsed="false">
      <c r="B65" s="243" t="s">
        <v>109</v>
      </c>
      <c r="C65" s="34" t="s">
        <v>16</v>
      </c>
      <c r="D65" s="40" t="n">
        <v>50</v>
      </c>
      <c r="E65" s="36" t="n">
        <v>540.71</v>
      </c>
      <c r="F65" s="42" t="n">
        <v>0.18</v>
      </c>
      <c r="G65" s="37" t="s">
        <v>480</v>
      </c>
      <c r="H65" s="38" t="s">
        <v>481</v>
      </c>
      <c r="I65" s="3"/>
      <c r="J65" s="3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27"/>
      <c r="B66" s="243" t="s">
        <v>31</v>
      </c>
      <c r="C66" s="34" t="s">
        <v>16</v>
      </c>
      <c r="D66" s="40" t="n">
        <v>50</v>
      </c>
      <c r="E66" s="36" t="n">
        <v>536.91</v>
      </c>
      <c r="F66" s="42" t="n">
        <v>0.17</v>
      </c>
      <c r="G66" s="37" t="s">
        <v>482</v>
      </c>
      <c r="H66" s="38" t="s">
        <v>483</v>
      </c>
      <c r="J66" s="3"/>
      <c r="S66" s="27"/>
    </row>
    <row r="67" customFormat="false" ht="15" hidden="false" customHeight="false" outlineLevel="0" collapsed="false">
      <c r="A67" s="27"/>
      <c r="B67" s="243" t="s">
        <v>114</v>
      </c>
      <c r="C67" s="34" t="s">
        <v>16</v>
      </c>
      <c r="D67" s="40" t="n">
        <v>50</v>
      </c>
      <c r="E67" s="36" t="n">
        <v>534.2</v>
      </c>
      <c r="F67" s="42" t="n">
        <v>0.17</v>
      </c>
      <c r="G67" s="37" t="s">
        <v>484</v>
      </c>
      <c r="H67" s="38" t="s">
        <v>485</v>
      </c>
      <c r="J67" s="3"/>
      <c r="S67" s="27"/>
    </row>
    <row r="68" customFormat="false" ht="15" hidden="false" customHeight="false" outlineLevel="0" collapsed="false">
      <c r="A68" s="27"/>
      <c r="B68" s="243" t="s">
        <v>114</v>
      </c>
      <c r="C68" s="34" t="s">
        <v>16</v>
      </c>
      <c r="D68" s="40" t="n">
        <v>50</v>
      </c>
      <c r="E68" s="36" t="n">
        <v>528.46</v>
      </c>
      <c r="F68" s="42" t="n">
        <v>0.17</v>
      </c>
      <c r="G68" s="37" t="s">
        <v>486</v>
      </c>
      <c r="H68" s="38" t="s">
        <v>487</v>
      </c>
      <c r="J68" s="3"/>
      <c r="S68" s="27"/>
    </row>
    <row r="69" customFormat="false" ht="15" hidden="false" customHeight="false" outlineLevel="0" collapsed="false">
      <c r="A69" s="27"/>
      <c r="B69" s="243" t="s">
        <v>109</v>
      </c>
      <c r="C69" s="34" t="s">
        <v>16</v>
      </c>
      <c r="D69" s="40" t="n">
        <v>50</v>
      </c>
      <c r="E69" s="36" t="n">
        <v>505.93</v>
      </c>
      <c r="F69" s="42" t="n">
        <v>0.16</v>
      </c>
      <c r="G69" s="37" t="s">
        <v>488</v>
      </c>
      <c r="H69" s="38" t="s">
        <v>489</v>
      </c>
      <c r="J69" s="3"/>
      <c r="S69" s="27"/>
    </row>
    <row r="70" customFormat="false" ht="15" hidden="false" customHeight="false" outlineLevel="0" collapsed="false">
      <c r="A70" s="27"/>
      <c r="B70" s="33" t="s">
        <v>34</v>
      </c>
      <c r="C70" s="34"/>
      <c r="D70" s="40"/>
      <c r="E70" s="47" t="n">
        <f aca="false">SUM(E11:E69)</f>
        <v>286327.71</v>
      </c>
      <c r="F70" s="48" t="n">
        <f aca="false">SUM(F11:F69)</f>
        <v>92.95</v>
      </c>
      <c r="G70" s="49"/>
      <c r="H70" s="38"/>
      <c r="J70" s="3"/>
      <c r="S70" s="27"/>
    </row>
    <row r="71" s="27" customFormat="true" ht="15" hidden="false" customHeight="false" outlineLevel="0" collapsed="false">
      <c r="B71" s="123" t="s">
        <v>35</v>
      </c>
      <c r="C71" s="245"/>
      <c r="D71" s="246"/>
      <c r="E71" s="247"/>
      <c r="F71" s="248"/>
      <c r="G71" s="248"/>
      <c r="H71" s="38"/>
      <c r="I71" s="3"/>
      <c r="J71" s="3"/>
    </row>
    <row r="72" s="27" customFormat="true" ht="15" hidden="false" customHeight="false" outlineLevel="0" collapsed="false">
      <c r="B72" s="123" t="s">
        <v>197</v>
      </c>
      <c r="C72" s="245"/>
      <c r="D72" s="40"/>
      <c r="E72" s="247"/>
      <c r="F72" s="248"/>
      <c r="G72" s="248"/>
      <c r="H72" s="38"/>
      <c r="I72" s="3"/>
      <c r="J72" s="3"/>
    </row>
    <row r="73" s="27" customFormat="true" ht="15" hidden="false" customHeight="false" outlineLevel="0" collapsed="false">
      <c r="B73" s="249" t="s">
        <v>490</v>
      </c>
      <c r="C73" s="245" t="s">
        <v>37</v>
      </c>
      <c r="D73" s="40" t="n">
        <v>3000000</v>
      </c>
      <c r="E73" s="247" t="n">
        <v>2999.5</v>
      </c>
      <c r="F73" s="248" t="n">
        <v>0.97</v>
      </c>
      <c r="G73" s="248" t="s">
        <v>491</v>
      </c>
      <c r="H73" s="38" t="s">
        <v>492</v>
      </c>
      <c r="I73" s="3"/>
      <c r="J73" s="3"/>
    </row>
    <row r="74" s="27" customFormat="true" ht="15" hidden="false" customHeight="false" outlineLevel="0" collapsed="false">
      <c r="B74" s="249" t="s">
        <v>493</v>
      </c>
      <c r="C74" s="245" t="s">
        <v>37</v>
      </c>
      <c r="D74" s="40" t="n">
        <v>2500000</v>
      </c>
      <c r="E74" s="247" t="n">
        <v>2504.62</v>
      </c>
      <c r="F74" s="248" t="n">
        <v>0.81</v>
      </c>
      <c r="G74" s="247" t="s">
        <v>491</v>
      </c>
      <c r="H74" s="38" t="s">
        <v>494</v>
      </c>
      <c r="I74" s="3"/>
      <c r="J74" s="3"/>
    </row>
    <row r="75" s="27" customFormat="true" ht="15" hidden="false" customHeight="false" outlineLevel="0" collapsed="false">
      <c r="B75" s="123" t="s">
        <v>34</v>
      </c>
      <c r="C75" s="250"/>
      <c r="D75" s="251"/>
      <c r="E75" s="252" t="n">
        <f aca="false">SUM(E72+E73+E74)</f>
        <v>5504.12</v>
      </c>
      <c r="F75" s="253" t="n">
        <f aca="false">SUM(F72+F73+F74)</f>
        <v>1.78</v>
      </c>
      <c r="G75" s="254"/>
      <c r="H75" s="38"/>
      <c r="I75" s="3"/>
      <c r="J75" s="3"/>
    </row>
    <row r="76" s="27" customFormat="true" ht="15" hidden="false" customHeight="false" outlineLevel="0" collapsed="false">
      <c r="B76" s="33" t="s">
        <v>49</v>
      </c>
      <c r="C76" s="33"/>
      <c r="D76" s="46"/>
      <c r="E76" s="124"/>
      <c r="F76" s="49"/>
      <c r="G76" s="49"/>
      <c r="H76" s="51"/>
      <c r="I76" s="3"/>
      <c r="J76" s="3"/>
    </row>
    <row r="77" s="27" customFormat="true" ht="15" hidden="false" customHeight="false" outlineLevel="0" collapsed="false">
      <c r="B77" s="33" t="s">
        <v>50</v>
      </c>
      <c r="C77" s="34"/>
      <c r="D77" s="40"/>
      <c r="E77" s="36" t="n">
        <v>10124.57</v>
      </c>
      <c r="F77" s="42" t="n">
        <v>3.29</v>
      </c>
      <c r="G77" s="37"/>
      <c r="H77" s="51"/>
      <c r="I77" s="3"/>
      <c r="J77" s="3"/>
    </row>
    <row r="78" s="27" customFormat="true" ht="15" hidden="false" customHeight="false" outlineLevel="0" collapsed="false">
      <c r="B78" s="33" t="s">
        <v>51</v>
      </c>
      <c r="C78" s="34"/>
      <c r="D78" s="40"/>
      <c r="E78" s="36" t="n">
        <v>6124.51</v>
      </c>
      <c r="F78" s="42" t="n">
        <v>1.98</v>
      </c>
      <c r="G78" s="37"/>
      <c r="H78" s="51"/>
      <c r="I78" s="3"/>
      <c r="J78" s="3"/>
    </row>
    <row r="79" s="27" customFormat="true" ht="15" hidden="false" customHeight="false" outlineLevel="0" collapsed="false">
      <c r="B79" s="53" t="s">
        <v>52</v>
      </c>
      <c r="C79" s="53"/>
      <c r="D79" s="54"/>
      <c r="E79" s="55" t="n">
        <f aca="false">(+E70++E77+E78+E75)</f>
        <v>308080.91</v>
      </c>
      <c r="F79" s="56" t="n">
        <f aca="false">(+F70+F77+F78+F75)</f>
        <v>100</v>
      </c>
      <c r="G79" s="255"/>
      <c r="H79" s="256"/>
      <c r="I79" s="3"/>
      <c r="J79" s="3"/>
    </row>
    <row r="80" s="27" customFormat="true" ht="15" hidden="false" customHeight="false" outlineLevel="0" collapsed="false">
      <c r="B80" s="34" t="s">
        <v>351</v>
      </c>
      <c r="C80" s="257"/>
      <c r="D80" s="258"/>
      <c r="E80" s="259"/>
      <c r="F80" s="259"/>
      <c r="G80" s="259"/>
      <c r="H80" s="260"/>
      <c r="I80" s="3"/>
      <c r="J80" s="3"/>
    </row>
    <row r="81" s="3" customFormat="true" ht="15" hidden="false" customHeight="false" outlineLevel="0" collapsed="false">
      <c r="B81" s="207" t="s">
        <v>54</v>
      </c>
      <c r="C81" s="207"/>
      <c r="D81" s="207"/>
      <c r="E81" s="207"/>
      <c r="F81" s="207"/>
      <c r="G81" s="207"/>
      <c r="H81" s="207"/>
    </row>
    <row r="82" s="3" customFormat="true" ht="15" hidden="true" customHeight="false" outlineLevel="0" collapsed="false">
      <c r="B82" s="66" t="s">
        <v>55</v>
      </c>
      <c r="C82" s="93"/>
      <c r="D82" s="261"/>
      <c r="E82" s="261"/>
      <c r="F82" s="261"/>
      <c r="G82" s="261"/>
      <c r="H82" s="262"/>
    </row>
    <row r="83" s="3" customFormat="true" ht="15" hidden="true" customHeight="true" outlineLevel="0" collapsed="false">
      <c r="B83" s="263" t="s">
        <v>495</v>
      </c>
      <c r="C83" s="263"/>
      <c r="D83" s="263"/>
      <c r="E83" s="263"/>
      <c r="F83" s="263"/>
      <c r="G83" s="263"/>
      <c r="H83" s="263"/>
    </row>
    <row r="84" s="3" customFormat="true" ht="15" hidden="true" customHeight="false" outlineLevel="0" collapsed="false">
      <c r="B84" s="263"/>
      <c r="C84" s="263"/>
      <c r="D84" s="263"/>
      <c r="E84" s="263"/>
      <c r="F84" s="263"/>
      <c r="G84" s="263"/>
      <c r="H84" s="263"/>
    </row>
    <row r="85" s="3" customFormat="true" ht="15" hidden="true" customHeight="false" outlineLevel="0" collapsed="false">
      <c r="B85" s="91" t="s">
        <v>57</v>
      </c>
      <c r="C85" s="91"/>
      <c r="D85" s="91"/>
      <c r="E85" s="91"/>
      <c r="F85" s="91"/>
      <c r="G85" s="91"/>
      <c r="H85" s="91"/>
    </row>
    <row r="86" s="76" customFormat="true" ht="15" hidden="true" customHeight="true" outlineLevel="0" collapsed="false">
      <c r="A86" s="264"/>
      <c r="B86" s="71" t="s">
        <v>58</v>
      </c>
      <c r="C86" s="72" t="str">
        <f aca="false">+[1]Y0BO!C85</f>
        <v>As on October 31, 2017</v>
      </c>
      <c r="D86" s="72"/>
      <c r="E86" s="73" t="str">
        <f aca="false">+[1]Y0BP!E27</f>
        <v>As on November 30, 2017</v>
      </c>
      <c r="F86" s="73"/>
      <c r="G86" s="73"/>
      <c r="H86" s="73"/>
      <c r="I86" s="3"/>
      <c r="J86" s="3"/>
    </row>
    <row r="87" s="76" customFormat="true" ht="15" hidden="true" customHeight="false" outlineLevel="0" collapsed="false">
      <c r="A87" s="264" t="s">
        <v>496</v>
      </c>
      <c r="B87" s="265" t="s">
        <v>497</v>
      </c>
      <c r="C87" s="75" t="n">
        <v>11.1998</v>
      </c>
      <c r="D87" s="75"/>
      <c r="E87" s="75" t="n">
        <v>11.1768</v>
      </c>
      <c r="F87" s="75"/>
      <c r="G87" s="75"/>
      <c r="H87" s="75"/>
      <c r="I87" s="3"/>
      <c r="J87" s="3"/>
      <c r="K87" s="78"/>
      <c r="L87" s="78"/>
    </row>
    <row r="88" s="76" customFormat="true" ht="15" hidden="true" customHeight="false" outlineLevel="0" collapsed="false">
      <c r="A88" s="264" t="s">
        <v>498</v>
      </c>
      <c r="B88" s="74" t="s">
        <v>499</v>
      </c>
      <c r="C88" s="75" t="n">
        <v>15.3465</v>
      </c>
      <c r="D88" s="75"/>
      <c r="E88" s="75" t="n">
        <v>15.3151</v>
      </c>
      <c r="F88" s="75"/>
      <c r="G88" s="75"/>
      <c r="H88" s="75"/>
      <c r="I88" s="3"/>
      <c r="J88" s="3"/>
      <c r="K88" s="78"/>
      <c r="L88" s="78"/>
    </row>
    <row r="89" s="76" customFormat="true" ht="15" hidden="true" customHeight="false" outlineLevel="0" collapsed="false">
      <c r="A89" s="264"/>
      <c r="B89" s="74" t="s">
        <v>60</v>
      </c>
      <c r="C89" s="75" t="n">
        <v>11.1317</v>
      </c>
      <c r="D89" s="75"/>
      <c r="E89" s="75" t="n">
        <v>11.1089</v>
      </c>
      <c r="F89" s="75"/>
      <c r="G89" s="75"/>
      <c r="H89" s="75"/>
      <c r="I89" s="3"/>
      <c r="J89" s="3"/>
      <c r="K89" s="78"/>
      <c r="L89" s="78"/>
    </row>
    <row r="90" s="76" customFormat="true" ht="15" hidden="true" customHeight="false" outlineLevel="0" collapsed="false">
      <c r="A90" s="264" t="s">
        <v>500</v>
      </c>
      <c r="B90" s="74" t="s">
        <v>62</v>
      </c>
      <c r="C90" s="75" t="n">
        <v>42.8729</v>
      </c>
      <c r="D90" s="75"/>
      <c r="E90" s="75" t="n">
        <v>42.785</v>
      </c>
      <c r="F90" s="75"/>
      <c r="G90" s="75"/>
      <c r="H90" s="75"/>
      <c r="I90" s="3"/>
      <c r="J90" s="3"/>
      <c r="K90" s="78"/>
      <c r="L90" s="78"/>
    </row>
    <row r="91" s="76" customFormat="true" ht="15" hidden="true" customHeight="false" outlineLevel="0" collapsed="false">
      <c r="A91" s="264" t="s">
        <v>501</v>
      </c>
      <c r="B91" s="74" t="s">
        <v>502</v>
      </c>
      <c r="C91" s="75" t="n">
        <v>16.2853</v>
      </c>
      <c r="D91" s="75"/>
      <c r="E91" s="75" t="n">
        <v>16.2519</v>
      </c>
      <c r="F91" s="75"/>
      <c r="G91" s="75"/>
      <c r="H91" s="75"/>
      <c r="I91" s="3"/>
      <c r="J91" s="3"/>
      <c r="K91" s="78"/>
      <c r="L91" s="78"/>
    </row>
    <row r="92" s="76" customFormat="true" ht="15" hidden="true" customHeight="false" outlineLevel="0" collapsed="false">
      <c r="A92" s="264" t="s">
        <v>503</v>
      </c>
      <c r="B92" s="74" t="s">
        <v>504</v>
      </c>
      <c r="C92" s="75" t="n">
        <v>11.7101</v>
      </c>
      <c r="D92" s="75"/>
      <c r="E92" s="75" t="n">
        <v>11.3654</v>
      </c>
      <c r="F92" s="75"/>
      <c r="G92" s="75"/>
      <c r="H92" s="75"/>
      <c r="I92" s="3"/>
      <c r="J92" s="3"/>
      <c r="K92" s="78"/>
      <c r="L92" s="78"/>
    </row>
    <row r="93" s="76" customFormat="true" ht="15" hidden="true" customHeight="false" outlineLevel="0" collapsed="false">
      <c r="A93" s="264" t="s">
        <v>505</v>
      </c>
      <c r="B93" s="74" t="s">
        <v>506</v>
      </c>
      <c r="C93" s="75" t="n">
        <v>17.5612</v>
      </c>
      <c r="D93" s="75"/>
      <c r="E93" s="75" t="n">
        <v>17.5288</v>
      </c>
      <c r="F93" s="75"/>
      <c r="G93" s="75"/>
      <c r="H93" s="75"/>
      <c r="I93" s="3"/>
      <c r="J93" s="3"/>
      <c r="K93" s="78"/>
      <c r="L93" s="78"/>
    </row>
    <row r="94" s="76" customFormat="true" ht="15" hidden="true" customHeight="false" outlineLevel="0" collapsed="false">
      <c r="A94" s="264" t="s">
        <v>507</v>
      </c>
      <c r="B94" s="74" t="s">
        <v>67</v>
      </c>
      <c r="C94" s="75" t="n">
        <v>44.5422</v>
      </c>
      <c r="D94" s="75"/>
      <c r="E94" s="75" t="n">
        <v>44.4601</v>
      </c>
      <c r="F94" s="75"/>
      <c r="G94" s="75"/>
      <c r="H94" s="75"/>
      <c r="I94" s="3"/>
      <c r="J94" s="3"/>
      <c r="K94" s="78"/>
      <c r="L94" s="78"/>
    </row>
    <row r="95" s="266" customFormat="true" ht="15" hidden="true" customHeight="false" outlineLevel="0" collapsed="false">
      <c r="B95" s="92" t="s">
        <v>68</v>
      </c>
      <c r="C95" s="93"/>
      <c r="D95" s="93"/>
      <c r="E95" s="93"/>
      <c r="F95" s="93"/>
      <c r="G95" s="93"/>
      <c r="H95" s="267"/>
      <c r="I95" s="3"/>
      <c r="J95" s="3"/>
      <c r="K95" s="78"/>
      <c r="L95" s="78"/>
    </row>
    <row r="96" s="266" customFormat="true" ht="21.75" hidden="true" customHeight="true" outlineLevel="0" collapsed="false">
      <c r="B96" s="92" t="s">
        <v>70</v>
      </c>
      <c r="C96" s="93"/>
      <c r="D96" s="93"/>
      <c r="E96" s="93"/>
      <c r="F96" s="93"/>
      <c r="G96" s="93"/>
      <c r="H96" s="267"/>
      <c r="I96" s="3"/>
      <c r="J96" s="3"/>
    </row>
    <row r="97" s="270" customFormat="true" ht="15" hidden="true" customHeight="false" outlineLevel="0" collapsed="false">
      <c r="A97" s="268"/>
      <c r="B97" s="269" t="s">
        <v>71</v>
      </c>
      <c r="C97" s="93"/>
      <c r="D97" s="93"/>
      <c r="E97" s="93"/>
      <c r="F97" s="93"/>
      <c r="G97" s="93"/>
      <c r="H97" s="267"/>
      <c r="I97" s="3"/>
      <c r="J97" s="3"/>
    </row>
    <row r="98" s="270" customFormat="true" ht="15" hidden="true" customHeight="false" outlineLevel="0" collapsed="false">
      <c r="A98" s="268"/>
      <c r="B98" s="82" t="s">
        <v>72</v>
      </c>
      <c r="C98" s="83" t="s">
        <v>73</v>
      </c>
      <c r="D98" s="83"/>
      <c r="E98" s="271"/>
      <c r="F98" s="272"/>
      <c r="G98" s="272"/>
      <c r="H98" s="267"/>
      <c r="I98" s="3"/>
      <c r="J98" s="3"/>
    </row>
    <row r="99" s="270" customFormat="true" ht="15" hidden="true" customHeight="false" outlineLevel="0" collapsed="false">
      <c r="A99" s="268"/>
      <c r="B99" s="70"/>
      <c r="C99" s="87" t="s">
        <v>74</v>
      </c>
      <c r="D99" s="83" t="s">
        <v>75</v>
      </c>
      <c r="E99" s="271"/>
      <c r="F99" s="272"/>
      <c r="G99" s="272"/>
      <c r="H99" s="267"/>
      <c r="I99" s="3"/>
      <c r="J99" s="3"/>
    </row>
    <row r="100" s="270" customFormat="true" ht="15" hidden="true" customHeight="false" outlineLevel="0" collapsed="false">
      <c r="A100" s="268"/>
      <c r="B100" s="273" t="s">
        <v>497</v>
      </c>
      <c r="C100" s="88" t="s">
        <v>76</v>
      </c>
      <c r="D100" s="88" t="s">
        <v>76</v>
      </c>
      <c r="E100" s="271"/>
      <c r="F100" s="272"/>
      <c r="G100" s="272"/>
      <c r="H100" s="267"/>
      <c r="I100" s="3"/>
      <c r="J100" s="3"/>
    </row>
    <row r="101" s="270" customFormat="true" ht="15" hidden="true" customHeight="false" outlineLevel="0" collapsed="false">
      <c r="A101" s="268"/>
      <c r="B101" s="273" t="s">
        <v>499</v>
      </c>
      <c r="C101" s="88" t="s">
        <v>76</v>
      </c>
      <c r="D101" s="88" t="s">
        <v>76</v>
      </c>
      <c r="E101" s="271"/>
      <c r="F101" s="272"/>
      <c r="G101" s="272"/>
      <c r="H101" s="267"/>
      <c r="I101" s="3"/>
      <c r="J101" s="3"/>
    </row>
    <row r="102" s="270" customFormat="true" ht="15" hidden="true" customHeight="false" outlineLevel="0" collapsed="false">
      <c r="A102" s="268"/>
      <c r="B102" s="273" t="s">
        <v>60</v>
      </c>
      <c r="C102" s="88" t="s">
        <v>76</v>
      </c>
      <c r="D102" s="88" t="s">
        <v>76</v>
      </c>
      <c r="E102" s="271"/>
      <c r="F102" s="272"/>
      <c r="G102" s="272"/>
      <c r="H102" s="267"/>
      <c r="I102" s="3"/>
      <c r="J102" s="3"/>
    </row>
    <row r="103" s="270" customFormat="true" ht="15" hidden="true" customHeight="false" outlineLevel="0" collapsed="false">
      <c r="A103" s="268"/>
      <c r="B103" s="273" t="s">
        <v>504</v>
      </c>
      <c r="C103" s="88" t="s">
        <v>76</v>
      </c>
      <c r="D103" s="88" t="s">
        <v>76</v>
      </c>
      <c r="E103" s="271"/>
      <c r="F103" s="272"/>
      <c r="G103" s="272"/>
      <c r="H103" s="267"/>
      <c r="I103" s="3"/>
      <c r="J103" s="3"/>
    </row>
    <row r="104" s="270" customFormat="true" ht="15" hidden="true" customHeight="false" outlineLevel="0" collapsed="false">
      <c r="A104" s="268"/>
      <c r="B104" s="273" t="s">
        <v>506</v>
      </c>
      <c r="C104" s="88" t="s">
        <v>76</v>
      </c>
      <c r="D104" s="88" t="s">
        <v>76</v>
      </c>
      <c r="E104" s="271"/>
      <c r="F104" s="272"/>
      <c r="G104" s="272"/>
      <c r="H104" s="267"/>
      <c r="I104" s="3"/>
      <c r="J104" s="3"/>
    </row>
    <row r="105" s="266" customFormat="true" ht="15" hidden="true" customHeight="false" outlineLevel="0" collapsed="false">
      <c r="B105" s="91" t="s">
        <v>77</v>
      </c>
      <c r="C105" s="91"/>
      <c r="D105" s="91"/>
      <c r="E105" s="91"/>
      <c r="F105" s="91"/>
      <c r="G105" s="91"/>
      <c r="H105" s="91"/>
      <c r="I105" s="3"/>
      <c r="J105" s="3"/>
    </row>
    <row r="106" s="266" customFormat="true" ht="15" hidden="true" customHeight="false" outlineLevel="0" collapsed="false">
      <c r="B106" s="91" t="s">
        <v>78</v>
      </c>
      <c r="C106" s="91"/>
      <c r="D106" s="91"/>
      <c r="E106" s="91"/>
      <c r="F106" s="91"/>
      <c r="G106" s="91"/>
      <c r="H106" s="91"/>
      <c r="I106" s="3"/>
      <c r="J106" s="3"/>
    </row>
    <row r="107" s="1" customFormat="true" ht="15" hidden="true" customHeight="false" outlineLevel="0" collapsed="false">
      <c r="A107" s="34"/>
      <c r="B107" s="92" t="s">
        <v>79</v>
      </c>
      <c r="C107" s="93"/>
      <c r="D107" s="93"/>
      <c r="E107" s="93"/>
      <c r="F107" s="93"/>
      <c r="G107" s="93"/>
      <c r="H107" s="94"/>
      <c r="I107" s="3"/>
      <c r="J107" s="3"/>
    </row>
    <row r="108" customFormat="false" ht="15" hidden="true" customHeight="false" outlineLevel="0" collapsed="false">
      <c r="B108" s="1" t="s">
        <v>80</v>
      </c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E110" s="96"/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90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</sheetData>
  <mergeCells count="26">
    <mergeCell ref="B1:H1"/>
    <mergeCell ref="B2:H2"/>
    <mergeCell ref="B81:H81"/>
    <mergeCell ref="B83:H84"/>
    <mergeCell ref="B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8:D98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B4" s="12" t="s">
        <v>508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B5" s="146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7"/>
      <c r="E8" s="274"/>
      <c r="F8" s="275"/>
      <c r="G8" s="275"/>
      <c r="H8" s="161"/>
      <c r="J8" s="27"/>
    </row>
    <row r="9" s="27" customFormat="true" ht="15" hidden="true" customHeight="false" outlineLevel="0" collapsed="false">
      <c r="B9" s="12" t="s">
        <v>303</v>
      </c>
      <c r="C9" s="28"/>
      <c r="D9" s="276"/>
      <c r="E9" s="277"/>
      <c r="F9" s="159"/>
      <c r="G9" s="159"/>
      <c r="H9" s="161"/>
      <c r="I9" s="3"/>
      <c r="J9" s="278"/>
      <c r="K9" s="279"/>
    </row>
    <row r="10" s="27" customFormat="true" ht="15" hidden="true" customHeight="false" outlineLevel="0" collapsed="false">
      <c r="B10" s="12" t="s">
        <v>14</v>
      </c>
      <c r="C10" s="28"/>
      <c r="D10" s="276"/>
      <c r="E10" s="280"/>
      <c r="F10" s="159"/>
      <c r="G10" s="159"/>
      <c r="H10" s="161"/>
      <c r="I10" s="3"/>
      <c r="J10" s="3"/>
    </row>
    <row r="11" customFormat="false" ht="15" hidden="true" customHeight="false" outlineLevel="0" collapsed="false">
      <c r="B11" s="33" t="s">
        <v>34</v>
      </c>
      <c r="C11" s="28"/>
      <c r="D11" s="276"/>
      <c r="E11" s="163" t="e">
        <f aca="false">SUM(#REF!)</f>
        <v>#REF!</v>
      </c>
      <c r="F11" s="133" t="e">
        <f aca="false">SUM(#REF!)</f>
        <v>#REF!</v>
      </c>
      <c r="G11" s="128"/>
      <c r="H11" s="38"/>
      <c r="J11" s="3"/>
    </row>
    <row r="12" customFormat="false" ht="15" hidden="true" customHeight="false" outlineLevel="0" collapsed="false">
      <c r="B12" s="33" t="s">
        <v>196</v>
      </c>
      <c r="C12" s="28"/>
      <c r="D12" s="276"/>
      <c r="E12" s="281"/>
      <c r="F12" s="128"/>
      <c r="G12" s="128"/>
      <c r="H12" s="38"/>
      <c r="J12" s="3"/>
    </row>
    <row r="13" customFormat="false" ht="15" hidden="true" customHeight="false" outlineLevel="0" collapsed="false">
      <c r="B13" s="109"/>
      <c r="C13" s="122"/>
      <c r="D13" s="40"/>
      <c r="E13" s="37"/>
      <c r="F13" s="51"/>
      <c r="G13" s="51"/>
      <c r="H13" s="282"/>
      <c r="J13" s="3"/>
    </row>
    <row r="14" customFormat="false" ht="15" hidden="true" customHeight="false" outlineLevel="0" collapsed="false">
      <c r="B14" s="33" t="s">
        <v>34</v>
      </c>
      <c r="C14" s="28"/>
      <c r="D14" s="276"/>
      <c r="E14" s="163" t="e">
        <f aca="false">SUM(#REF!)</f>
        <v>#REF!</v>
      </c>
      <c r="F14" s="163" t="e">
        <f aca="false">SUM(#REF!)</f>
        <v>#REF!</v>
      </c>
      <c r="G14" s="128"/>
      <c r="H14" s="38"/>
      <c r="J14" s="3"/>
    </row>
    <row r="15" customFormat="false" ht="15" hidden="false" customHeight="false" outlineLevel="0" collapsed="false">
      <c r="B15" s="33" t="s">
        <v>198</v>
      </c>
      <c r="C15" s="33"/>
      <c r="D15" s="283"/>
      <c r="E15" s="127"/>
      <c r="F15" s="128"/>
      <c r="G15" s="128"/>
      <c r="H15" s="38"/>
      <c r="J15" s="3"/>
    </row>
    <row r="16" customFormat="false" ht="15" hidden="false" customHeight="false" outlineLevel="0" collapsed="false">
      <c r="B16" s="33" t="s">
        <v>334</v>
      </c>
      <c r="C16" s="33"/>
      <c r="D16" s="283"/>
      <c r="E16" s="127"/>
      <c r="F16" s="128"/>
      <c r="G16" s="128"/>
      <c r="H16" s="38"/>
      <c r="J16" s="3"/>
    </row>
    <row r="17" customFormat="false" ht="15" hidden="false" customHeight="false" outlineLevel="0" collapsed="false">
      <c r="B17" s="34" t="s">
        <v>509</v>
      </c>
      <c r="C17" s="34" t="s">
        <v>510</v>
      </c>
      <c r="D17" s="284" t="n">
        <v>7500</v>
      </c>
      <c r="E17" s="130" t="n">
        <v>7396.35</v>
      </c>
      <c r="F17" s="131" t="n">
        <v>8.22</v>
      </c>
      <c r="G17" s="131" t="s">
        <v>511</v>
      </c>
      <c r="H17" s="38" t="s">
        <v>512</v>
      </c>
      <c r="I17" s="285"/>
      <c r="J17" s="104"/>
      <c r="K17" s="104"/>
    </row>
    <row r="18" customFormat="false" ht="15" hidden="false" customHeight="false" outlineLevel="0" collapsed="false">
      <c r="B18" s="34" t="s">
        <v>513</v>
      </c>
      <c r="C18" s="34" t="s">
        <v>345</v>
      </c>
      <c r="D18" s="284" t="n">
        <v>7500</v>
      </c>
      <c r="E18" s="130" t="n">
        <v>7169.09</v>
      </c>
      <c r="F18" s="131" t="n">
        <v>7.96</v>
      </c>
      <c r="G18" s="131" t="s">
        <v>343</v>
      </c>
      <c r="H18" s="38" t="s">
        <v>514</v>
      </c>
      <c r="I18" s="285"/>
      <c r="J18" s="43"/>
      <c r="K18" s="44"/>
    </row>
    <row r="19" customFormat="false" ht="15" hidden="false" customHeight="false" outlineLevel="0" collapsed="false">
      <c r="B19" s="34" t="s">
        <v>515</v>
      </c>
      <c r="C19" s="34" t="s">
        <v>340</v>
      </c>
      <c r="D19" s="284" t="n">
        <v>5000</v>
      </c>
      <c r="E19" s="130" t="n">
        <v>4844.17</v>
      </c>
      <c r="F19" s="131" t="n">
        <v>5.38</v>
      </c>
      <c r="G19" s="131" t="s">
        <v>516</v>
      </c>
      <c r="H19" s="38" t="s">
        <v>517</v>
      </c>
      <c r="I19" s="285"/>
      <c r="J19" s="43"/>
      <c r="K19" s="44"/>
    </row>
    <row r="20" customFormat="false" ht="15" hidden="false" customHeight="false" outlineLevel="0" collapsed="false">
      <c r="B20" s="34" t="s">
        <v>518</v>
      </c>
      <c r="C20" s="34" t="s">
        <v>340</v>
      </c>
      <c r="D20" s="284" t="n">
        <v>5000</v>
      </c>
      <c r="E20" s="130" t="n">
        <v>4790.94</v>
      </c>
      <c r="F20" s="131" t="n">
        <v>5.32</v>
      </c>
      <c r="G20" s="131" t="s">
        <v>519</v>
      </c>
      <c r="H20" s="38" t="s">
        <v>520</v>
      </c>
      <c r="I20" s="285"/>
      <c r="J20" s="43"/>
      <c r="K20" s="44"/>
    </row>
    <row r="21" customFormat="false" ht="15" hidden="false" customHeight="false" outlineLevel="0" collapsed="false">
      <c r="B21" s="34" t="s">
        <v>335</v>
      </c>
      <c r="C21" s="34" t="s">
        <v>336</v>
      </c>
      <c r="D21" s="284" t="n">
        <v>5000</v>
      </c>
      <c r="E21" s="130" t="n">
        <v>4763.82</v>
      </c>
      <c r="F21" s="131" t="n">
        <v>5.29</v>
      </c>
      <c r="G21" s="131" t="s">
        <v>521</v>
      </c>
      <c r="H21" s="38" t="s">
        <v>522</v>
      </c>
      <c r="I21" s="285"/>
      <c r="J21" s="43"/>
      <c r="K21" s="44"/>
    </row>
    <row r="22" customFormat="false" ht="15" hidden="false" customHeight="false" outlineLevel="0" collapsed="false">
      <c r="B22" s="34" t="s">
        <v>523</v>
      </c>
      <c r="C22" s="34" t="s">
        <v>510</v>
      </c>
      <c r="D22" s="284" t="n">
        <v>5000</v>
      </c>
      <c r="E22" s="130" t="n">
        <v>4740.25</v>
      </c>
      <c r="F22" s="131" t="n">
        <v>5.27</v>
      </c>
      <c r="G22" s="131" t="s">
        <v>524</v>
      </c>
      <c r="H22" s="38" t="s">
        <v>525</v>
      </c>
      <c r="I22" s="285"/>
      <c r="J22" s="43"/>
      <c r="K22" s="44"/>
    </row>
    <row r="23" customFormat="false" ht="15" hidden="false" customHeight="false" outlineLevel="0" collapsed="false">
      <c r="B23" s="34" t="s">
        <v>523</v>
      </c>
      <c r="C23" s="34" t="s">
        <v>336</v>
      </c>
      <c r="D23" s="284" t="n">
        <v>2500</v>
      </c>
      <c r="E23" s="130" t="n">
        <v>2465.61</v>
      </c>
      <c r="F23" s="131" t="n">
        <v>2.74</v>
      </c>
      <c r="G23" s="131" t="s">
        <v>511</v>
      </c>
      <c r="H23" s="38" t="s">
        <v>526</v>
      </c>
      <c r="I23" s="285"/>
      <c r="J23" s="43"/>
      <c r="K23" s="44"/>
    </row>
    <row r="24" customFormat="false" ht="15" hidden="false" customHeight="false" outlineLevel="0" collapsed="false">
      <c r="B24" s="34" t="s">
        <v>515</v>
      </c>
      <c r="C24" s="34" t="s">
        <v>340</v>
      </c>
      <c r="D24" s="284" t="n">
        <v>2500</v>
      </c>
      <c r="E24" s="130" t="n">
        <v>2397.56</v>
      </c>
      <c r="F24" s="131" t="n">
        <v>2.66</v>
      </c>
      <c r="G24" s="131" t="s">
        <v>527</v>
      </c>
      <c r="H24" s="38" t="s">
        <v>528</v>
      </c>
      <c r="I24" s="285"/>
      <c r="J24" s="43"/>
      <c r="K24" s="44"/>
    </row>
    <row r="25" customFormat="false" ht="15" hidden="false" customHeight="false" outlineLevel="0" collapsed="false">
      <c r="B25" s="34" t="s">
        <v>339</v>
      </c>
      <c r="C25" s="34" t="s">
        <v>345</v>
      </c>
      <c r="D25" s="284" t="n">
        <v>2500</v>
      </c>
      <c r="E25" s="130" t="n">
        <v>2378.04</v>
      </c>
      <c r="F25" s="131" t="n">
        <v>2.64</v>
      </c>
      <c r="G25" s="131" t="s">
        <v>529</v>
      </c>
      <c r="H25" s="38" t="s">
        <v>530</v>
      </c>
      <c r="I25" s="285"/>
      <c r="J25" s="43"/>
      <c r="K25" s="44"/>
    </row>
    <row r="26" customFormat="false" ht="15" hidden="false" customHeight="false" outlineLevel="0" collapsed="false">
      <c r="B26" s="34" t="s">
        <v>531</v>
      </c>
      <c r="C26" s="34" t="s">
        <v>510</v>
      </c>
      <c r="D26" s="284" t="n">
        <v>2500</v>
      </c>
      <c r="E26" s="130" t="n">
        <v>2375.5</v>
      </c>
      <c r="F26" s="131" t="n">
        <v>2.64</v>
      </c>
      <c r="G26" s="131" t="s">
        <v>532</v>
      </c>
      <c r="H26" s="38" t="s">
        <v>533</v>
      </c>
      <c r="I26" s="285"/>
      <c r="J26" s="286"/>
      <c r="K26" s="115"/>
    </row>
    <row r="27" customFormat="false" ht="15" hidden="false" customHeight="false" outlineLevel="0" collapsed="false">
      <c r="B27" s="34" t="s">
        <v>31</v>
      </c>
      <c r="C27" s="34" t="s">
        <v>510</v>
      </c>
      <c r="D27" s="284" t="n">
        <v>2500</v>
      </c>
      <c r="E27" s="130" t="n">
        <v>2369.97</v>
      </c>
      <c r="F27" s="131" t="n">
        <v>2.63</v>
      </c>
      <c r="G27" s="131" t="s">
        <v>534</v>
      </c>
      <c r="H27" s="38" t="s">
        <v>535</v>
      </c>
      <c r="I27" s="285"/>
      <c r="J27" s="286"/>
      <c r="K27" s="115"/>
    </row>
    <row r="28" customFormat="false" ht="15" hidden="false" customHeight="false" outlineLevel="0" collapsed="false">
      <c r="B28" s="34" t="s">
        <v>536</v>
      </c>
      <c r="C28" s="34" t="s">
        <v>340</v>
      </c>
      <c r="D28" s="284" t="n">
        <v>2500</v>
      </c>
      <c r="E28" s="130" t="n">
        <v>2364.55</v>
      </c>
      <c r="F28" s="131" t="n">
        <v>2.63</v>
      </c>
      <c r="G28" s="131" t="s">
        <v>537</v>
      </c>
      <c r="H28" s="38" t="s">
        <v>538</v>
      </c>
      <c r="I28" s="285"/>
      <c r="J28" s="286"/>
      <c r="K28" s="115"/>
    </row>
    <row r="29" customFormat="false" ht="15" hidden="false" customHeight="false" outlineLevel="0" collapsed="false">
      <c r="B29" s="34" t="s">
        <v>335</v>
      </c>
      <c r="C29" s="34" t="s">
        <v>336</v>
      </c>
      <c r="D29" s="284" t="n">
        <v>2000</v>
      </c>
      <c r="E29" s="130" t="n">
        <v>1977.94</v>
      </c>
      <c r="F29" s="131" t="n">
        <v>2.2</v>
      </c>
      <c r="G29" s="131" t="s">
        <v>310</v>
      </c>
      <c r="H29" s="38" t="s">
        <v>539</v>
      </c>
      <c r="I29" s="285"/>
      <c r="J29" s="278"/>
      <c r="K29" s="287"/>
    </row>
    <row r="30" customFormat="false" ht="15" hidden="false" customHeight="false" outlineLevel="0" collapsed="false">
      <c r="B30" s="34" t="s">
        <v>339</v>
      </c>
      <c r="C30" s="34" t="s">
        <v>340</v>
      </c>
      <c r="D30" s="284" t="n">
        <v>2000</v>
      </c>
      <c r="E30" s="130" t="n">
        <v>1910.66</v>
      </c>
      <c r="F30" s="131" t="n">
        <v>2.12</v>
      </c>
      <c r="G30" s="131" t="s">
        <v>343</v>
      </c>
      <c r="H30" s="38" t="s">
        <v>344</v>
      </c>
      <c r="I30" s="285"/>
      <c r="J30" s="288"/>
      <c r="K30" s="289"/>
    </row>
    <row r="31" customFormat="false" ht="15" hidden="false" customHeight="false" outlineLevel="0" collapsed="false">
      <c r="B31" s="34" t="s">
        <v>339</v>
      </c>
      <c r="C31" s="34" t="s">
        <v>345</v>
      </c>
      <c r="D31" s="284" t="n">
        <v>2000</v>
      </c>
      <c r="E31" s="130" t="n">
        <v>1907.17</v>
      </c>
      <c r="F31" s="131" t="n">
        <v>2.12</v>
      </c>
      <c r="G31" s="131" t="s">
        <v>346</v>
      </c>
      <c r="H31" s="38" t="s">
        <v>347</v>
      </c>
      <c r="J31" s="3"/>
    </row>
    <row r="32" customFormat="false" ht="15" hidden="false" customHeight="false" outlineLevel="0" collapsed="false">
      <c r="B32" s="34" t="s">
        <v>339</v>
      </c>
      <c r="C32" s="34" t="s">
        <v>340</v>
      </c>
      <c r="D32" s="284" t="n">
        <v>500</v>
      </c>
      <c r="E32" s="130" t="n">
        <v>478.91</v>
      </c>
      <c r="F32" s="131" t="n">
        <v>0.53</v>
      </c>
      <c r="G32" s="131" t="s">
        <v>341</v>
      </c>
      <c r="H32" s="38" t="s">
        <v>342</v>
      </c>
      <c r="J32" s="3"/>
    </row>
    <row r="33" customFormat="false" ht="15" hidden="false" customHeight="false" outlineLevel="0" collapsed="false">
      <c r="B33" s="33" t="s">
        <v>34</v>
      </c>
      <c r="C33" s="33"/>
      <c r="D33" s="290"/>
      <c r="E33" s="132" t="n">
        <f aca="false">SUM(E17:E32)</f>
        <v>54330.53</v>
      </c>
      <c r="F33" s="133" t="n">
        <f aca="false">SUM(F17:F32)</f>
        <v>60.35</v>
      </c>
      <c r="G33" s="128"/>
      <c r="H33" s="38"/>
      <c r="J33" s="3"/>
    </row>
    <row r="34" customFormat="false" ht="15" hidden="false" customHeight="false" outlineLevel="0" collapsed="false">
      <c r="B34" s="12" t="s">
        <v>348</v>
      </c>
      <c r="C34" s="28"/>
      <c r="D34" s="157"/>
      <c r="E34" s="277"/>
      <c r="F34" s="159"/>
      <c r="G34" s="159"/>
      <c r="H34" s="161"/>
      <c r="J34" s="3"/>
    </row>
    <row r="35" customFormat="false" ht="15" hidden="false" customHeight="false" outlineLevel="0" collapsed="false">
      <c r="B35" s="12" t="s">
        <v>14</v>
      </c>
      <c r="C35" s="28"/>
      <c r="D35" s="157"/>
      <c r="E35" s="277"/>
      <c r="F35" s="159"/>
      <c r="G35" s="159"/>
      <c r="H35" s="161"/>
      <c r="J35" s="3"/>
    </row>
    <row r="36" customFormat="false" ht="15" hidden="false" customHeight="false" outlineLevel="0" collapsed="false">
      <c r="B36" s="109" t="s">
        <v>129</v>
      </c>
      <c r="C36" s="109" t="s">
        <v>340</v>
      </c>
      <c r="D36" s="191" t="n">
        <v>1000</v>
      </c>
      <c r="E36" s="291" t="n">
        <v>4931.46</v>
      </c>
      <c r="F36" s="292" t="n">
        <v>5.48</v>
      </c>
      <c r="G36" s="120" t="s">
        <v>540</v>
      </c>
      <c r="H36" s="293" t="s">
        <v>541</v>
      </c>
      <c r="J36" s="3"/>
    </row>
    <row r="37" customFormat="false" ht="15" hidden="false" customHeight="false" outlineLevel="0" collapsed="false">
      <c r="B37" s="109" t="s">
        <v>542</v>
      </c>
      <c r="C37" s="109" t="s">
        <v>336</v>
      </c>
      <c r="D37" s="191" t="n">
        <v>800</v>
      </c>
      <c r="E37" s="291" t="n">
        <v>3921.25</v>
      </c>
      <c r="F37" s="292" t="n">
        <v>4.36</v>
      </c>
      <c r="G37" s="120" t="s">
        <v>543</v>
      </c>
      <c r="H37" s="293" t="s">
        <v>544</v>
      </c>
      <c r="J37" s="3"/>
    </row>
    <row r="38" customFormat="false" ht="15" hidden="false" customHeight="false" outlineLevel="0" collapsed="false">
      <c r="B38" s="109" t="s">
        <v>390</v>
      </c>
      <c r="C38" s="109" t="s">
        <v>340</v>
      </c>
      <c r="D38" s="191" t="n">
        <v>500</v>
      </c>
      <c r="E38" s="291" t="n">
        <v>2466.31</v>
      </c>
      <c r="F38" s="292" t="n">
        <v>2.74</v>
      </c>
      <c r="G38" s="120" t="s">
        <v>545</v>
      </c>
      <c r="H38" s="293" t="s">
        <v>546</v>
      </c>
      <c r="J38" s="3"/>
    </row>
    <row r="39" customFormat="false" ht="15" hidden="false" customHeight="false" outlineLevel="0" collapsed="false">
      <c r="B39" s="109" t="s">
        <v>84</v>
      </c>
      <c r="C39" s="109" t="s">
        <v>340</v>
      </c>
      <c r="D39" s="191" t="n">
        <v>500</v>
      </c>
      <c r="E39" s="291" t="n">
        <v>2422.38</v>
      </c>
      <c r="F39" s="292" t="n">
        <v>2.69</v>
      </c>
      <c r="G39" s="120" t="s">
        <v>547</v>
      </c>
      <c r="H39" s="293" t="s">
        <v>548</v>
      </c>
      <c r="J39" s="3"/>
    </row>
    <row r="40" customFormat="false" ht="15" hidden="false" customHeight="false" outlineLevel="0" collapsed="false">
      <c r="B40" s="109" t="s">
        <v>549</v>
      </c>
      <c r="C40" s="109" t="s">
        <v>340</v>
      </c>
      <c r="D40" s="191" t="n">
        <v>500</v>
      </c>
      <c r="E40" s="291" t="n">
        <v>2417.73</v>
      </c>
      <c r="F40" s="292" t="n">
        <v>2.69</v>
      </c>
      <c r="G40" s="120" t="s">
        <v>550</v>
      </c>
      <c r="H40" s="293" t="s">
        <v>551</v>
      </c>
      <c r="J40" s="3"/>
    </row>
    <row r="41" customFormat="false" ht="15" hidden="false" customHeight="false" outlineLevel="0" collapsed="false">
      <c r="B41" s="109" t="s">
        <v>552</v>
      </c>
      <c r="C41" s="109" t="s">
        <v>340</v>
      </c>
      <c r="D41" s="191" t="n">
        <v>500</v>
      </c>
      <c r="E41" s="291" t="n">
        <v>2413.31</v>
      </c>
      <c r="F41" s="292" t="n">
        <v>2.68</v>
      </c>
      <c r="G41" s="120" t="s">
        <v>553</v>
      </c>
      <c r="H41" s="293" t="s">
        <v>554</v>
      </c>
      <c r="J41" s="3"/>
    </row>
    <row r="42" customFormat="false" ht="15" hidden="false" customHeight="false" outlineLevel="0" collapsed="false">
      <c r="B42" s="109" t="s">
        <v>549</v>
      </c>
      <c r="C42" s="109" t="s">
        <v>340</v>
      </c>
      <c r="D42" s="191" t="n">
        <v>500</v>
      </c>
      <c r="E42" s="291" t="n">
        <v>2379.17</v>
      </c>
      <c r="F42" s="292" t="n">
        <v>2.64</v>
      </c>
      <c r="G42" s="120" t="s">
        <v>555</v>
      </c>
      <c r="H42" s="293" t="s">
        <v>556</v>
      </c>
      <c r="J42" s="3"/>
    </row>
    <row r="43" customFormat="false" ht="15" hidden="false" customHeight="false" outlineLevel="0" collapsed="false">
      <c r="B43" s="109" t="s">
        <v>84</v>
      </c>
      <c r="C43" s="109" t="s">
        <v>340</v>
      </c>
      <c r="D43" s="191" t="n">
        <v>500</v>
      </c>
      <c r="E43" s="291" t="n">
        <v>2371.25</v>
      </c>
      <c r="F43" s="292" t="n">
        <v>2.63</v>
      </c>
      <c r="G43" s="120" t="s">
        <v>557</v>
      </c>
      <c r="H43" s="293" t="s">
        <v>558</v>
      </c>
      <c r="J43" s="3"/>
    </row>
    <row r="44" customFormat="false" ht="15" hidden="false" customHeight="false" outlineLevel="0" collapsed="false">
      <c r="B44" s="109" t="s">
        <v>559</v>
      </c>
      <c r="C44" s="109" t="s">
        <v>340</v>
      </c>
      <c r="D44" s="191" t="n">
        <v>500</v>
      </c>
      <c r="E44" s="291" t="n">
        <v>2364.5</v>
      </c>
      <c r="F44" s="292" t="n">
        <v>2.63</v>
      </c>
      <c r="G44" s="120" t="s">
        <v>560</v>
      </c>
      <c r="H44" s="293" t="s">
        <v>561</v>
      </c>
      <c r="J44" s="3"/>
    </row>
    <row r="45" customFormat="false" ht="15" hidden="false" customHeight="false" outlineLevel="0" collapsed="false">
      <c r="B45" s="109" t="s">
        <v>84</v>
      </c>
      <c r="C45" s="109" t="s">
        <v>340</v>
      </c>
      <c r="D45" s="191" t="n">
        <v>500</v>
      </c>
      <c r="E45" s="291" t="n">
        <v>2360.58</v>
      </c>
      <c r="F45" s="292" t="n">
        <v>2.62</v>
      </c>
      <c r="G45" s="120" t="s">
        <v>562</v>
      </c>
      <c r="H45" s="293" t="s">
        <v>563</v>
      </c>
      <c r="J45" s="3"/>
    </row>
    <row r="46" customFormat="false" ht="15" hidden="false" customHeight="false" outlineLevel="0" collapsed="false">
      <c r="B46" s="33" t="s">
        <v>34</v>
      </c>
      <c r="C46" s="28"/>
      <c r="D46" s="157"/>
      <c r="E46" s="163" t="n">
        <f aca="false">SUM(E36:E45)</f>
        <v>28047.94</v>
      </c>
      <c r="F46" s="133" t="n">
        <f aca="false">SUM(F36:F45)</f>
        <v>31.16</v>
      </c>
      <c r="G46" s="128"/>
      <c r="H46" s="38"/>
      <c r="J46" s="3"/>
    </row>
    <row r="47" customFormat="false" ht="15" hidden="false" customHeight="false" outlineLevel="0" collapsed="false">
      <c r="B47" s="33" t="s">
        <v>49</v>
      </c>
      <c r="C47" s="33"/>
      <c r="D47" s="290"/>
      <c r="E47" s="127"/>
      <c r="F47" s="128"/>
      <c r="G47" s="128"/>
      <c r="H47" s="38"/>
      <c r="J47" s="3"/>
    </row>
    <row r="48" customFormat="false" ht="15" hidden="false" customHeight="false" outlineLevel="0" collapsed="false">
      <c r="B48" s="33" t="s">
        <v>50</v>
      </c>
      <c r="C48" s="34"/>
      <c r="D48" s="35"/>
      <c r="E48" s="130" t="n">
        <v>5942.59</v>
      </c>
      <c r="F48" s="120" t="n">
        <v>6.6</v>
      </c>
      <c r="G48" s="120"/>
      <c r="H48" s="51"/>
      <c r="J48" s="3"/>
    </row>
    <row r="49" customFormat="false" ht="15" hidden="false" customHeight="false" outlineLevel="0" collapsed="false">
      <c r="B49" s="33" t="s">
        <v>51</v>
      </c>
      <c r="C49" s="34"/>
      <c r="D49" s="35"/>
      <c r="E49" s="130" t="n">
        <v>1696.65</v>
      </c>
      <c r="F49" s="120" t="n">
        <v>1.89</v>
      </c>
      <c r="G49" s="120"/>
      <c r="H49" s="51"/>
      <c r="I49" s="285"/>
      <c r="J49" s="3"/>
    </row>
    <row r="50" customFormat="false" ht="15" hidden="false" customHeight="false" outlineLevel="0" collapsed="false">
      <c r="B50" s="53" t="s">
        <v>52</v>
      </c>
      <c r="C50" s="53"/>
      <c r="D50" s="54"/>
      <c r="E50" s="132" t="n">
        <f aca="false">SUM(E49+E48+E33+E46)</f>
        <v>90017.71</v>
      </c>
      <c r="F50" s="132" t="n">
        <f aca="false">SUM(F49+F48+F33+F46)</f>
        <v>100</v>
      </c>
      <c r="G50" s="294"/>
      <c r="H50" s="256"/>
      <c r="I50" s="285"/>
      <c r="J50" s="3"/>
    </row>
    <row r="51" customFormat="false" ht="15" hidden="false" customHeight="false" outlineLevel="0" collapsed="false">
      <c r="B51" s="34" t="s">
        <v>351</v>
      </c>
      <c r="C51" s="257"/>
      <c r="D51" s="258"/>
      <c r="E51" s="259"/>
      <c r="F51" s="259"/>
      <c r="G51" s="259"/>
      <c r="H51" s="260"/>
      <c r="I51" s="285"/>
      <c r="J51" s="3"/>
    </row>
    <row r="52" customFormat="false" ht="15" hidden="false" customHeight="false" outlineLevel="0" collapsed="false">
      <c r="B52" s="207" t="s">
        <v>54</v>
      </c>
      <c r="C52" s="207"/>
      <c r="D52" s="207"/>
      <c r="E52" s="207"/>
      <c r="F52" s="207"/>
      <c r="G52" s="207"/>
      <c r="H52" s="207"/>
      <c r="J52" s="3"/>
    </row>
    <row r="53" customFormat="false" ht="15" hidden="true" customHeight="false" outlineLevel="0" collapsed="false">
      <c r="B53" s="66" t="s">
        <v>55</v>
      </c>
      <c r="C53" s="93"/>
      <c r="D53" s="261"/>
      <c r="E53" s="261"/>
      <c r="F53" s="261"/>
      <c r="G53" s="261"/>
      <c r="H53" s="262"/>
      <c r="J53" s="3"/>
    </row>
    <row r="54" customFormat="false" ht="15" hidden="true" customHeight="true" outlineLevel="0" collapsed="false">
      <c r="B54" s="263" t="s">
        <v>495</v>
      </c>
      <c r="C54" s="263"/>
      <c r="D54" s="263"/>
      <c r="E54" s="263"/>
      <c r="F54" s="263"/>
      <c r="G54" s="263"/>
      <c r="H54" s="263"/>
      <c r="J54" s="3"/>
    </row>
    <row r="55" s="3" customFormat="true" ht="15" hidden="true" customHeight="false" outlineLevel="0" collapsed="false">
      <c r="B55" s="263"/>
      <c r="C55" s="263"/>
      <c r="D55" s="263"/>
      <c r="E55" s="263"/>
      <c r="F55" s="263"/>
      <c r="G55" s="263"/>
      <c r="H55" s="263"/>
      <c r="K55" s="295"/>
    </row>
    <row r="56" s="3" customFormat="true" ht="15" hidden="true" customHeight="false" outlineLevel="0" collapsed="false">
      <c r="B56" s="91" t="s">
        <v>57</v>
      </c>
      <c r="C56" s="91"/>
      <c r="D56" s="91"/>
      <c r="E56" s="91"/>
      <c r="F56" s="91"/>
      <c r="G56" s="91"/>
      <c r="H56" s="91"/>
      <c r="K56" s="295"/>
    </row>
    <row r="57" s="3" customFormat="true" ht="15" hidden="true" customHeight="true" outlineLevel="0" collapsed="false">
      <c r="B57" s="71" t="s">
        <v>58</v>
      </c>
      <c r="C57" s="72" t="str">
        <f aca="false">+[1]Y0BK!C117</f>
        <v>As on October 31, 2017</v>
      </c>
      <c r="D57" s="72"/>
      <c r="E57" s="296" t="str">
        <f aca="false">+[1]Y0BK!E117</f>
        <v>As on November 30, 2017</v>
      </c>
      <c r="F57" s="296"/>
      <c r="G57" s="296"/>
      <c r="H57" s="296"/>
      <c r="K57" s="295"/>
    </row>
    <row r="58" s="3" customFormat="true" ht="15" hidden="true" customHeight="false" outlineLevel="0" collapsed="false">
      <c r="B58" s="265" t="s">
        <v>207</v>
      </c>
      <c r="C58" s="75" t="n">
        <v>10.8591</v>
      </c>
      <c r="D58" s="75"/>
      <c r="E58" s="75" t="n">
        <v>10.8591</v>
      </c>
      <c r="F58" s="75"/>
      <c r="G58" s="75"/>
      <c r="H58" s="75"/>
      <c r="K58" s="295"/>
    </row>
    <row r="59" s="3" customFormat="true" ht="15" hidden="true" customHeight="false" outlineLevel="0" collapsed="false">
      <c r="B59" s="74" t="s">
        <v>209</v>
      </c>
      <c r="C59" s="75" t="n">
        <v>13.0248</v>
      </c>
      <c r="D59" s="75"/>
      <c r="E59" s="75" t="n">
        <v>13.0357</v>
      </c>
      <c r="F59" s="75"/>
      <c r="G59" s="75"/>
      <c r="H59" s="75"/>
      <c r="K59" s="295"/>
    </row>
    <row r="60" s="76" customFormat="true" ht="15" hidden="true" customHeight="true" outlineLevel="0" collapsed="false">
      <c r="B60" s="74" t="s">
        <v>211</v>
      </c>
      <c r="C60" s="75" t="n">
        <v>11.3988</v>
      </c>
      <c r="D60" s="75"/>
      <c r="E60" s="75" t="n">
        <v>11.3914</v>
      </c>
      <c r="F60" s="75"/>
      <c r="G60" s="75"/>
      <c r="H60" s="75"/>
      <c r="I60" s="3"/>
      <c r="J60" s="3"/>
    </row>
    <row r="61" s="76" customFormat="true" ht="15" hidden="true" customHeight="false" outlineLevel="0" collapsed="false">
      <c r="A61" s="76" t="s">
        <v>564</v>
      </c>
      <c r="B61" s="74" t="s">
        <v>62</v>
      </c>
      <c r="C61" s="75" t="n">
        <v>16.714</v>
      </c>
      <c r="D61" s="75"/>
      <c r="E61" s="75" t="n">
        <v>16.7912</v>
      </c>
      <c r="F61" s="75"/>
      <c r="G61" s="75"/>
      <c r="H61" s="75"/>
      <c r="I61" s="3"/>
      <c r="J61" s="3"/>
      <c r="K61" s="77"/>
      <c r="L61" s="78"/>
      <c r="M61" s="78"/>
    </row>
    <row r="62" s="76" customFormat="true" ht="15" hidden="true" customHeight="false" outlineLevel="0" collapsed="false">
      <c r="A62" s="76" t="s">
        <v>565</v>
      </c>
      <c r="B62" s="74" t="s">
        <v>566</v>
      </c>
      <c r="C62" s="75" t="n">
        <v>10.8591</v>
      </c>
      <c r="D62" s="75"/>
      <c r="E62" s="75" t="n">
        <v>10.8591</v>
      </c>
      <c r="F62" s="75"/>
      <c r="G62" s="75"/>
      <c r="H62" s="75"/>
      <c r="I62" s="3"/>
      <c r="J62" s="3"/>
      <c r="K62" s="77"/>
      <c r="L62" s="78"/>
      <c r="M62" s="78"/>
    </row>
    <row r="63" s="76" customFormat="true" ht="15" hidden="true" customHeight="false" outlineLevel="0" collapsed="false">
      <c r="A63" s="76" t="s">
        <v>567</v>
      </c>
      <c r="B63" s="297" t="s">
        <v>214</v>
      </c>
      <c r="C63" s="75" t="n">
        <v>13.0565</v>
      </c>
      <c r="D63" s="75"/>
      <c r="E63" s="75" t="n">
        <v>13.0685</v>
      </c>
      <c r="F63" s="75"/>
      <c r="G63" s="75"/>
      <c r="H63" s="75"/>
      <c r="I63" s="3"/>
      <c r="J63" s="3"/>
      <c r="K63" s="77"/>
      <c r="L63" s="78"/>
      <c r="M63" s="78"/>
    </row>
    <row r="64" s="76" customFormat="true" ht="15" hidden="true" customHeight="false" outlineLevel="0" collapsed="false">
      <c r="A64" s="76" t="s">
        <v>568</v>
      </c>
      <c r="B64" s="74" t="s">
        <v>216</v>
      </c>
      <c r="C64" s="75" t="n">
        <v>11.6428</v>
      </c>
      <c r="D64" s="75"/>
      <c r="E64" s="75" t="n">
        <v>11.6411</v>
      </c>
      <c r="F64" s="75"/>
      <c r="G64" s="75"/>
      <c r="H64" s="75"/>
      <c r="I64" s="3"/>
      <c r="J64" s="3"/>
      <c r="K64" s="77"/>
      <c r="L64" s="78"/>
      <c r="M64" s="78"/>
    </row>
    <row r="65" s="76" customFormat="true" ht="15" hidden="true" customHeight="false" outlineLevel="0" collapsed="false">
      <c r="A65" s="76" t="s">
        <v>569</v>
      </c>
      <c r="B65" s="74" t="s">
        <v>570</v>
      </c>
      <c r="C65" s="75" t="n">
        <v>16.9837</v>
      </c>
      <c r="D65" s="75"/>
      <c r="E65" s="75" t="n">
        <v>17.0691</v>
      </c>
      <c r="F65" s="75"/>
      <c r="G65" s="75"/>
      <c r="H65" s="75"/>
      <c r="I65" s="3"/>
      <c r="J65" s="3"/>
      <c r="K65" s="77"/>
      <c r="L65" s="78"/>
      <c r="M65" s="78"/>
    </row>
    <row r="66" s="76" customFormat="true" ht="15" hidden="true" customHeight="false" outlineLevel="0" collapsed="false">
      <c r="B66" s="92" t="s">
        <v>68</v>
      </c>
      <c r="C66" s="93"/>
      <c r="D66" s="93"/>
      <c r="E66" s="93"/>
      <c r="F66" s="93"/>
      <c r="G66" s="93"/>
      <c r="H66" s="262"/>
      <c r="I66" s="3"/>
      <c r="J66" s="3"/>
      <c r="K66" s="77"/>
      <c r="L66" s="78"/>
      <c r="M66" s="78"/>
    </row>
    <row r="67" s="76" customFormat="true" ht="15" hidden="true" customHeight="false" outlineLevel="0" collapsed="false">
      <c r="A67" s="76" t="s">
        <v>571</v>
      </c>
      <c r="B67" s="92" t="s">
        <v>70</v>
      </c>
      <c r="C67" s="93"/>
      <c r="D67" s="93"/>
      <c r="E67" s="93"/>
      <c r="F67" s="93"/>
      <c r="G67" s="93"/>
      <c r="H67" s="262"/>
      <c r="I67" s="3"/>
      <c r="J67" s="3"/>
      <c r="K67" s="77"/>
      <c r="L67" s="78"/>
      <c r="M67" s="78"/>
    </row>
    <row r="68" s="76" customFormat="true" ht="15" hidden="true" customHeight="false" outlineLevel="0" collapsed="false">
      <c r="A68" s="76" t="s">
        <v>572</v>
      </c>
      <c r="B68" s="298" t="s">
        <v>71</v>
      </c>
      <c r="C68" s="299"/>
      <c r="D68" s="299"/>
      <c r="E68" s="299"/>
      <c r="F68" s="299"/>
      <c r="G68" s="299"/>
      <c r="H68" s="300"/>
      <c r="I68" s="3"/>
      <c r="J68" s="3"/>
      <c r="K68" s="77"/>
      <c r="L68" s="78"/>
      <c r="M68" s="78"/>
    </row>
    <row r="69" s="266" customFormat="true" ht="15" hidden="true" customHeight="false" outlineLevel="0" collapsed="false">
      <c r="B69" s="301" t="s">
        <v>72</v>
      </c>
      <c r="C69" s="302" t="s">
        <v>73</v>
      </c>
      <c r="D69" s="302"/>
      <c r="E69" s="299"/>
      <c r="F69" s="299"/>
      <c r="G69" s="299"/>
      <c r="H69" s="300"/>
      <c r="I69" s="3"/>
      <c r="J69" s="3"/>
      <c r="K69" s="295"/>
    </row>
    <row r="70" s="266" customFormat="true" ht="15" hidden="true" customHeight="false" outlineLevel="0" collapsed="false">
      <c r="B70" s="303"/>
      <c r="C70" s="304" t="s">
        <v>74</v>
      </c>
      <c r="D70" s="305" t="s">
        <v>75</v>
      </c>
      <c r="E70" s="299"/>
      <c r="F70" s="299"/>
      <c r="G70" s="299"/>
      <c r="H70" s="300"/>
      <c r="I70" s="3"/>
      <c r="J70" s="3"/>
      <c r="K70" s="295"/>
    </row>
    <row r="71" s="266" customFormat="true" ht="15" hidden="true" customHeight="false" outlineLevel="0" collapsed="false">
      <c r="B71" s="265" t="s">
        <v>207</v>
      </c>
      <c r="C71" s="306" t="n">
        <v>0.03614495</v>
      </c>
      <c r="D71" s="306" t="n">
        <v>0.03348761</v>
      </c>
      <c r="E71" s="299"/>
      <c r="F71" s="307"/>
      <c r="G71" s="307"/>
      <c r="H71" s="300"/>
      <c r="I71" s="3"/>
      <c r="J71" s="3"/>
      <c r="K71" s="295"/>
    </row>
    <row r="72" s="266" customFormat="true" ht="15" hidden="true" customHeight="false" outlineLevel="0" collapsed="false">
      <c r="B72" s="74" t="s">
        <v>209</v>
      </c>
      <c r="C72" s="306" t="n">
        <v>0.03554558</v>
      </c>
      <c r="D72" s="306" t="n">
        <v>0.0329323</v>
      </c>
      <c r="E72" s="299"/>
      <c r="F72" s="307"/>
      <c r="G72" s="307"/>
      <c r="H72" s="300"/>
      <c r="I72" s="3"/>
      <c r="J72" s="3"/>
      <c r="K72" s="295"/>
    </row>
    <row r="73" s="266" customFormat="true" ht="15" hidden="true" customHeight="false" outlineLevel="0" collapsed="false">
      <c r="B73" s="74" t="s">
        <v>211</v>
      </c>
      <c r="C73" s="306" t="n">
        <v>0.04333591</v>
      </c>
      <c r="D73" s="306" t="n">
        <v>0.04014989</v>
      </c>
      <c r="E73" s="299"/>
      <c r="F73" s="307"/>
      <c r="G73" s="307"/>
      <c r="H73" s="300"/>
      <c r="I73" s="3"/>
      <c r="J73" s="3"/>
      <c r="K73" s="295"/>
    </row>
    <row r="74" s="266" customFormat="true" ht="15" hidden="true" customHeight="false" outlineLevel="0" collapsed="false">
      <c r="B74" s="308" t="s">
        <v>566</v>
      </c>
      <c r="C74" s="306" t="n">
        <v>0.03937063</v>
      </c>
      <c r="D74" s="306" t="n">
        <v>0.03647613</v>
      </c>
      <c r="E74" s="299"/>
      <c r="F74" s="307"/>
      <c r="G74" s="307"/>
      <c r="H74" s="300"/>
      <c r="I74" s="3"/>
      <c r="J74" s="3"/>
      <c r="K74" s="309"/>
      <c r="L74" s="78"/>
      <c r="M74" s="78"/>
    </row>
    <row r="75" s="266" customFormat="true" ht="15" hidden="true" customHeight="false" outlineLevel="0" collapsed="false">
      <c r="B75" s="308" t="s">
        <v>214</v>
      </c>
      <c r="C75" s="306" t="n">
        <v>0.03869418</v>
      </c>
      <c r="D75" s="306" t="n">
        <v>0.03584941</v>
      </c>
      <c r="E75" s="299"/>
      <c r="F75" s="307"/>
      <c r="G75" s="307"/>
      <c r="H75" s="300"/>
      <c r="I75" s="3"/>
      <c r="J75" s="3"/>
      <c r="K75" s="309"/>
      <c r="L75" s="78"/>
      <c r="M75" s="78"/>
    </row>
    <row r="76" s="266" customFormat="true" ht="15" hidden="true" customHeight="false" outlineLevel="0" collapsed="false">
      <c r="B76" s="308" t="s">
        <v>216</v>
      </c>
      <c r="C76" s="306" t="n">
        <v>0.04333591</v>
      </c>
      <c r="D76" s="306" t="n">
        <v>0.04014989</v>
      </c>
      <c r="E76" s="299"/>
      <c r="F76" s="307"/>
      <c r="G76" s="307"/>
      <c r="H76" s="300"/>
      <c r="I76" s="3"/>
      <c r="J76" s="3"/>
      <c r="K76" s="309"/>
      <c r="L76" s="78"/>
      <c r="M76" s="78"/>
    </row>
    <row r="77" s="266" customFormat="true" ht="15" hidden="true" customHeight="false" outlineLevel="0" collapsed="false">
      <c r="B77" s="91" t="s">
        <v>77</v>
      </c>
      <c r="C77" s="91"/>
      <c r="D77" s="91"/>
      <c r="E77" s="91"/>
      <c r="F77" s="91"/>
      <c r="G77" s="91"/>
      <c r="H77" s="91"/>
      <c r="I77" s="3"/>
      <c r="J77" s="3"/>
      <c r="K77" s="90"/>
      <c r="L77" s="78"/>
      <c r="M77" s="78"/>
    </row>
    <row r="78" s="266" customFormat="true" ht="15" hidden="true" customHeight="false" outlineLevel="0" collapsed="false">
      <c r="B78" s="91" t="s">
        <v>78</v>
      </c>
      <c r="C78" s="91"/>
      <c r="D78" s="91"/>
      <c r="E78" s="91"/>
      <c r="F78" s="91"/>
      <c r="G78" s="91"/>
      <c r="H78" s="91"/>
      <c r="I78" s="3"/>
      <c r="J78" s="3"/>
      <c r="K78" s="90"/>
      <c r="L78" s="78"/>
      <c r="M78" s="78"/>
    </row>
    <row r="79" s="266" customFormat="true" ht="15" hidden="true" customHeight="false" outlineLevel="0" collapsed="false">
      <c r="B79" s="92" t="s">
        <v>79</v>
      </c>
      <c r="C79" s="93"/>
      <c r="D79" s="93"/>
      <c r="E79" s="93"/>
      <c r="F79" s="93"/>
      <c r="G79" s="93"/>
      <c r="H79" s="94"/>
      <c r="I79" s="3"/>
      <c r="J79" s="3"/>
      <c r="K79" s="309"/>
      <c r="L79" s="78"/>
      <c r="M79" s="78"/>
    </row>
    <row r="80" s="266" customFormat="true" ht="15" hidden="true" customHeight="false" outlineLevel="0" collapsed="false">
      <c r="B80" s="1" t="s">
        <v>80</v>
      </c>
      <c r="C80" s="1"/>
      <c r="D80" s="1"/>
      <c r="E80" s="95"/>
      <c r="F80" s="95"/>
      <c r="G80" s="1"/>
      <c r="H80" s="2"/>
      <c r="I80" s="3"/>
      <c r="J80" s="3"/>
      <c r="K80" s="295"/>
    </row>
    <row r="81" s="266" customFormat="true" ht="15" hidden="true" customHeight="false" outlineLevel="0" collapsed="false">
      <c r="B81" s="1"/>
      <c r="C81" s="1"/>
      <c r="D81" s="1"/>
      <c r="E81" s="1"/>
      <c r="F81" s="1"/>
      <c r="G81" s="1"/>
      <c r="H81" s="2"/>
      <c r="I81" s="3"/>
      <c r="J81" s="3"/>
      <c r="K81" s="295"/>
    </row>
    <row r="82" s="1" customFormat="true" ht="15" hidden="true" customHeight="false" outlineLevel="0" collapsed="false">
      <c r="A82" s="59"/>
      <c r="H82" s="2"/>
      <c r="I82" s="3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310"/>
      <c r="F84" s="310"/>
      <c r="J84" s="3"/>
    </row>
    <row r="85" customFormat="false" ht="15" hidden="false" customHeight="false" outlineLevel="0" collapsed="false">
      <c r="E85" s="95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90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</sheetData>
  <mergeCells count="26">
    <mergeCell ref="B1:H1"/>
    <mergeCell ref="B2:H2"/>
    <mergeCell ref="B52:H52"/>
    <mergeCell ref="B54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9:D69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11" width="15.13"/>
    <col collapsed="false" customWidth="true" hidden="false" outlineLevel="0" max="10" min="10" style="289" width="18.41"/>
    <col collapsed="false" customWidth="true" hidden="false" outlineLevel="0" max="11" min="11" style="28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312" t="s">
        <v>573</v>
      </c>
      <c r="C4" s="312"/>
      <c r="D4" s="312"/>
      <c r="E4" s="312"/>
      <c r="F4" s="312"/>
      <c r="G4" s="312"/>
      <c r="H4" s="312"/>
      <c r="J4" s="4"/>
      <c r="K4" s="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11"/>
    </row>
    <row r="8" s="27" customFormat="true" ht="15" hidden="false" customHeight="false" outlineLevel="0" collapsed="false">
      <c r="B8" s="12" t="s">
        <v>12</v>
      </c>
      <c r="C8" s="28"/>
      <c r="D8" s="157"/>
      <c r="E8" s="274"/>
      <c r="F8" s="275"/>
      <c r="G8" s="275"/>
      <c r="H8" s="161"/>
      <c r="I8" s="311"/>
    </row>
    <row r="9" s="27" customFormat="true" ht="15" hidden="false" customHeight="false" outlineLevel="0" collapsed="false">
      <c r="B9" s="12" t="s">
        <v>13</v>
      </c>
      <c r="C9" s="28"/>
      <c r="D9" s="157"/>
      <c r="E9" s="274"/>
      <c r="F9" s="275"/>
      <c r="G9" s="275"/>
      <c r="H9" s="161"/>
      <c r="I9" s="311"/>
    </row>
    <row r="10" s="27" customFormat="true" ht="15" hidden="false" customHeight="false" outlineLevel="0" collapsed="false">
      <c r="B10" s="12" t="s">
        <v>14</v>
      </c>
      <c r="C10" s="28"/>
      <c r="D10" s="157"/>
      <c r="E10" s="157"/>
      <c r="F10" s="275"/>
      <c r="G10" s="275"/>
      <c r="H10" s="161"/>
      <c r="I10" s="311"/>
      <c r="J10" s="3"/>
    </row>
    <row r="11" s="27" customFormat="true" ht="15" hidden="false" customHeight="false" outlineLevel="0" collapsed="false">
      <c r="B11" s="109" t="s">
        <v>246</v>
      </c>
      <c r="C11" s="109" t="s">
        <v>224</v>
      </c>
      <c r="D11" s="313" t="n">
        <v>1500</v>
      </c>
      <c r="E11" s="314" t="n">
        <v>15057.51</v>
      </c>
      <c r="F11" s="121" t="n">
        <v>9.18</v>
      </c>
      <c r="G11" s="315" t="s">
        <v>247</v>
      </c>
      <c r="H11" s="293" t="s">
        <v>248</v>
      </c>
      <c r="I11" s="316"/>
      <c r="J11" s="41"/>
      <c r="K11" s="41"/>
      <c r="L11" s="317"/>
      <c r="N11" s="317"/>
    </row>
    <row r="12" s="27" customFormat="true" ht="15" hidden="false" customHeight="false" outlineLevel="0" collapsed="false">
      <c r="B12" s="109" t="s">
        <v>574</v>
      </c>
      <c r="C12" s="109" t="s">
        <v>575</v>
      </c>
      <c r="D12" s="313" t="n">
        <v>1500</v>
      </c>
      <c r="E12" s="314" t="n">
        <v>14951.15</v>
      </c>
      <c r="F12" s="121" t="n">
        <v>9.11</v>
      </c>
      <c r="G12" s="315" t="s">
        <v>576</v>
      </c>
      <c r="H12" s="293" t="s">
        <v>577</v>
      </c>
      <c r="I12" s="316"/>
      <c r="J12" s="43"/>
      <c r="K12" s="44"/>
      <c r="L12" s="317"/>
      <c r="N12" s="317"/>
    </row>
    <row r="13" s="27" customFormat="true" ht="15" hidden="false" customHeight="false" outlineLevel="0" collapsed="false">
      <c r="B13" s="109" t="s">
        <v>219</v>
      </c>
      <c r="C13" s="109" t="s">
        <v>220</v>
      </c>
      <c r="D13" s="313" t="n">
        <v>1150</v>
      </c>
      <c r="E13" s="314" t="n">
        <v>11498.26</v>
      </c>
      <c r="F13" s="121" t="n">
        <v>7.01</v>
      </c>
      <c r="G13" s="315" t="s">
        <v>221</v>
      </c>
      <c r="H13" s="293" t="s">
        <v>222</v>
      </c>
      <c r="I13" s="316"/>
      <c r="J13" s="43"/>
      <c r="K13" s="44"/>
      <c r="L13" s="317"/>
      <c r="N13" s="317"/>
    </row>
    <row r="14" s="27" customFormat="true" ht="15" hidden="false" customHeight="false" outlineLevel="0" collapsed="false">
      <c r="B14" s="109" t="s">
        <v>578</v>
      </c>
      <c r="C14" s="109" t="s">
        <v>579</v>
      </c>
      <c r="D14" s="313" t="n">
        <v>1000</v>
      </c>
      <c r="E14" s="314" t="n">
        <v>9992.74</v>
      </c>
      <c r="F14" s="121" t="n">
        <v>6.09</v>
      </c>
      <c r="G14" s="315" t="s">
        <v>280</v>
      </c>
      <c r="H14" s="293" t="s">
        <v>580</v>
      </c>
      <c r="I14" s="316"/>
      <c r="J14" s="43"/>
      <c r="K14" s="44"/>
      <c r="L14" s="317"/>
      <c r="N14" s="317"/>
    </row>
    <row r="15" s="27" customFormat="true" ht="15" hidden="false" customHeight="false" outlineLevel="0" collapsed="false">
      <c r="B15" s="109" t="s">
        <v>31</v>
      </c>
      <c r="C15" s="109" t="s">
        <v>16</v>
      </c>
      <c r="D15" s="313" t="n">
        <v>800</v>
      </c>
      <c r="E15" s="314" t="n">
        <v>8590.56</v>
      </c>
      <c r="F15" s="121" t="n">
        <v>5.23</v>
      </c>
      <c r="G15" s="315" t="s">
        <v>482</v>
      </c>
      <c r="H15" s="293" t="s">
        <v>483</v>
      </c>
      <c r="I15" s="316"/>
      <c r="J15" s="43"/>
      <c r="K15" s="44"/>
      <c r="L15" s="317"/>
      <c r="N15" s="317"/>
    </row>
    <row r="16" s="27" customFormat="true" ht="15" hidden="false" customHeight="false" outlineLevel="0" collapsed="false">
      <c r="B16" s="109" t="s">
        <v>234</v>
      </c>
      <c r="C16" s="109" t="s">
        <v>235</v>
      </c>
      <c r="D16" s="313" t="n">
        <v>750</v>
      </c>
      <c r="E16" s="314" t="n">
        <v>7589.27</v>
      </c>
      <c r="F16" s="121" t="n">
        <v>4.62</v>
      </c>
      <c r="G16" s="315" t="s">
        <v>236</v>
      </c>
      <c r="H16" s="293" t="s">
        <v>237</v>
      </c>
      <c r="I16" s="316"/>
      <c r="J16" s="43"/>
      <c r="K16" s="44"/>
      <c r="L16" s="317"/>
      <c r="N16" s="317"/>
    </row>
    <row r="17" s="27" customFormat="true" ht="15" hidden="false" customHeight="false" outlineLevel="0" collapsed="false">
      <c r="B17" s="109" t="s">
        <v>90</v>
      </c>
      <c r="C17" s="109" t="s">
        <v>101</v>
      </c>
      <c r="D17" s="313" t="n">
        <v>500</v>
      </c>
      <c r="E17" s="314" t="n">
        <v>5357.27</v>
      </c>
      <c r="F17" s="121" t="n">
        <v>3.26</v>
      </c>
      <c r="G17" s="315" t="s">
        <v>386</v>
      </c>
      <c r="H17" s="293" t="s">
        <v>399</v>
      </c>
      <c r="I17" s="316"/>
      <c r="J17" s="43"/>
      <c r="K17" s="44"/>
      <c r="L17" s="317"/>
      <c r="N17" s="317"/>
    </row>
    <row r="18" s="27" customFormat="true" ht="15" hidden="false" customHeight="false" outlineLevel="0" collapsed="false">
      <c r="B18" s="109" t="s">
        <v>90</v>
      </c>
      <c r="C18" s="109" t="s">
        <v>16</v>
      </c>
      <c r="D18" s="313" t="n">
        <v>500</v>
      </c>
      <c r="E18" s="314" t="n">
        <v>5131.25</v>
      </c>
      <c r="F18" s="121" t="n">
        <v>3.13</v>
      </c>
      <c r="G18" s="315" t="s">
        <v>458</v>
      </c>
      <c r="H18" s="293" t="s">
        <v>459</v>
      </c>
      <c r="I18" s="316"/>
      <c r="J18" s="43"/>
      <c r="K18" s="44"/>
      <c r="L18" s="317"/>
      <c r="N18" s="317"/>
    </row>
    <row r="19" s="27" customFormat="true" ht="15" hidden="false" customHeight="false" outlineLevel="0" collapsed="false">
      <c r="B19" s="109" t="s">
        <v>260</v>
      </c>
      <c r="C19" s="109" t="s">
        <v>231</v>
      </c>
      <c r="D19" s="313" t="n">
        <v>500</v>
      </c>
      <c r="E19" s="314" t="n">
        <v>4995.33</v>
      </c>
      <c r="F19" s="121" t="n">
        <v>3.04</v>
      </c>
      <c r="G19" s="315" t="s">
        <v>261</v>
      </c>
      <c r="H19" s="293" t="s">
        <v>262</v>
      </c>
      <c r="I19" s="316"/>
      <c r="J19" s="43"/>
      <c r="K19" s="44"/>
      <c r="L19" s="317"/>
      <c r="N19" s="317"/>
    </row>
    <row r="20" s="27" customFormat="true" ht="15" hidden="false" customHeight="false" outlineLevel="0" collapsed="false">
      <c r="B20" s="109" t="s">
        <v>581</v>
      </c>
      <c r="C20" s="109" t="s">
        <v>187</v>
      </c>
      <c r="D20" s="313" t="n">
        <v>449</v>
      </c>
      <c r="E20" s="314" t="n">
        <v>4576</v>
      </c>
      <c r="F20" s="121" t="n">
        <v>2.79</v>
      </c>
      <c r="G20" s="315" t="s">
        <v>582</v>
      </c>
      <c r="H20" s="293" t="s">
        <v>583</v>
      </c>
      <c r="I20" s="316"/>
      <c r="J20" s="43"/>
      <c r="K20" s="44"/>
      <c r="L20" s="317"/>
      <c r="N20" s="317"/>
    </row>
    <row r="21" s="27" customFormat="true" ht="15" hidden="false" customHeight="false" outlineLevel="0" collapsed="false">
      <c r="B21" s="109" t="s">
        <v>276</v>
      </c>
      <c r="C21" s="109" t="s">
        <v>220</v>
      </c>
      <c r="D21" s="313" t="n">
        <v>450</v>
      </c>
      <c r="E21" s="314" t="n">
        <v>4489.87</v>
      </c>
      <c r="F21" s="121" t="n">
        <v>2.74</v>
      </c>
      <c r="G21" s="315" t="s">
        <v>584</v>
      </c>
      <c r="H21" s="293" t="s">
        <v>585</v>
      </c>
      <c r="I21" s="316"/>
      <c r="J21" s="43"/>
      <c r="K21" s="44"/>
      <c r="L21" s="317"/>
      <c r="N21" s="317"/>
    </row>
    <row r="22" s="27" customFormat="true" ht="15" hidden="false" customHeight="false" outlineLevel="0" collapsed="false">
      <c r="B22" s="109" t="s">
        <v>586</v>
      </c>
      <c r="C22" s="109" t="s">
        <v>313</v>
      </c>
      <c r="D22" s="313" t="n">
        <v>500</v>
      </c>
      <c r="E22" s="314" t="n">
        <v>4489.67</v>
      </c>
      <c r="F22" s="121" t="n">
        <v>2.74</v>
      </c>
      <c r="G22" s="315" t="s">
        <v>95</v>
      </c>
      <c r="H22" s="293" t="s">
        <v>587</v>
      </c>
      <c r="I22" s="316"/>
      <c r="J22" s="43"/>
      <c r="K22" s="44"/>
      <c r="L22" s="317"/>
      <c r="N22" s="317"/>
    </row>
    <row r="23" s="27" customFormat="true" ht="15" hidden="false" customHeight="false" outlineLevel="0" collapsed="false">
      <c r="B23" s="109" t="s">
        <v>286</v>
      </c>
      <c r="C23" s="109" t="s">
        <v>287</v>
      </c>
      <c r="D23" s="313" t="n">
        <v>45</v>
      </c>
      <c r="E23" s="314" t="n">
        <v>4449.17</v>
      </c>
      <c r="F23" s="121" t="n">
        <v>2.71</v>
      </c>
      <c r="G23" s="315" t="s">
        <v>288</v>
      </c>
      <c r="H23" s="293" t="s">
        <v>289</v>
      </c>
      <c r="I23" s="316"/>
      <c r="J23" s="43"/>
      <c r="K23" s="44"/>
      <c r="L23" s="317"/>
      <c r="N23" s="317"/>
    </row>
    <row r="24" s="27" customFormat="true" ht="15" hidden="false" customHeight="false" outlineLevel="0" collapsed="false">
      <c r="B24" s="109" t="s">
        <v>588</v>
      </c>
      <c r="C24" s="109" t="s">
        <v>589</v>
      </c>
      <c r="D24" s="313" t="n">
        <v>375</v>
      </c>
      <c r="E24" s="314" t="n">
        <v>3770.22</v>
      </c>
      <c r="F24" s="121" t="n">
        <v>2.3</v>
      </c>
      <c r="G24" s="315" t="s">
        <v>553</v>
      </c>
      <c r="H24" s="293" t="s">
        <v>590</v>
      </c>
      <c r="I24" s="316"/>
      <c r="J24" s="43"/>
      <c r="K24" s="44"/>
      <c r="L24" s="317"/>
      <c r="N24" s="317"/>
    </row>
    <row r="25" s="27" customFormat="true" ht="15" hidden="false" customHeight="false" outlineLevel="0" collapsed="false">
      <c r="B25" s="109" t="s">
        <v>588</v>
      </c>
      <c r="C25" s="109" t="s">
        <v>589</v>
      </c>
      <c r="D25" s="313" t="n">
        <v>375</v>
      </c>
      <c r="E25" s="314" t="n">
        <v>3764.59</v>
      </c>
      <c r="F25" s="121" t="n">
        <v>2.29</v>
      </c>
      <c r="G25" s="315" t="s">
        <v>591</v>
      </c>
      <c r="H25" s="293" t="s">
        <v>592</v>
      </c>
      <c r="I25" s="316"/>
      <c r="J25" s="43"/>
      <c r="K25" s="44"/>
      <c r="L25" s="317"/>
      <c r="N25" s="317"/>
    </row>
    <row r="26" s="27" customFormat="true" ht="15" hidden="false" customHeight="false" outlineLevel="0" collapsed="false">
      <c r="B26" s="109" t="s">
        <v>31</v>
      </c>
      <c r="C26" s="109" t="s">
        <v>142</v>
      </c>
      <c r="D26" s="313" t="n">
        <v>250</v>
      </c>
      <c r="E26" s="314" t="n">
        <v>2563.19</v>
      </c>
      <c r="F26" s="121" t="n">
        <v>1.56</v>
      </c>
      <c r="G26" s="315" t="s">
        <v>446</v>
      </c>
      <c r="H26" s="293" t="s">
        <v>447</v>
      </c>
      <c r="I26" s="316"/>
      <c r="J26" s="43"/>
      <c r="K26" s="44"/>
      <c r="L26" s="317"/>
      <c r="N26" s="317"/>
    </row>
    <row r="27" s="27" customFormat="true" ht="15" hidden="false" customHeight="false" outlineLevel="0" collapsed="false">
      <c r="B27" s="109" t="s">
        <v>84</v>
      </c>
      <c r="C27" s="109" t="s">
        <v>16</v>
      </c>
      <c r="D27" s="313" t="n">
        <v>250</v>
      </c>
      <c r="E27" s="314" t="n">
        <v>2532.21</v>
      </c>
      <c r="F27" s="121" t="n">
        <v>1.54</v>
      </c>
      <c r="G27" s="315" t="s">
        <v>593</v>
      </c>
      <c r="H27" s="293" t="s">
        <v>594</v>
      </c>
      <c r="I27" s="316"/>
      <c r="J27" s="43"/>
      <c r="K27" s="44"/>
      <c r="L27" s="317"/>
      <c r="N27" s="317"/>
    </row>
    <row r="28" s="27" customFormat="true" ht="15" hidden="false" customHeight="false" outlineLevel="0" collapsed="false">
      <c r="B28" s="109" t="s">
        <v>31</v>
      </c>
      <c r="C28" s="109" t="s">
        <v>16</v>
      </c>
      <c r="D28" s="313" t="n">
        <v>200</v>
      </c>
      <c r="E28" s="314" t="n">
        <v>2142.91</v>
      </c>
      <c r="F28" s="121" t="n">
        <v>1.31</v>
      </c>
      <c r="G28" s="315" t="s">
        <v>595</v>
      </c>
      <c r="H28" s="293" t="s">
        <v>596</v>
      </c>
      <c r="I28" s="316"/>
      <c r="J28" s="43"/>
      <c r="K28" s="44"/>
      <c r="L28" s="317"/>
      <c r="N28" s="317"/>
    </row>
    <row r="29" s="27" customFormat="true" ht="15" hidden="false" customHeight="false" outlineLevel="0" collapsed="false">
      <c r="B29" s="109" t="s">
        <v>286</v>
      </c>
      <c r="C29" s="109" t="s">
        <v>287</v>
      </c>
      <c r="D29" s="313" t="n">
        <v>200</v>
      </c>
      <c r="E29" s="314" t="n">
        <v>1996.14</v>
      </c>
      <c r="F29" s="121" t="n">
        <v>1.22</v>
      </c>
      <c r="G29" s="315" t="s">
        <v>597</v>
      </c>
      <c r="H29" s="293" t="s">
        <v>598</v>
      </c>
      <c r="I29" s="316"/>
      <c r="J29" s="43"/>
      <c r="K29" s="44"/>
      <c r="L29" s="317"/>
      <c r="N29" s="317"/>
    </row>
    <row r="30" s="27" customFormat="true" ht="15" hidden="false" customHeight="false" outlineLevel="0" collapsed="false">
      <c r="B30" s="109" t="s">
        <v>268</v>
      </c>
      <c r="C30" s="109" t="s">
        <v>142</v>
      </c>
      <c r="D30" s="313" t="n">
        <v>120</v>
      </c>
      <c r="E30" s="314" t="n">
        <v>1205.09</v>
      </c>
      <c r="F30" s="121" t="n">
        <v>0.73</v>
      </c>
      <c r="G30" s="315" t="s">
        <v>599</v>
      </c>
      <c r="H30" s="293" t="s">
        <v>600</v>
      </c>
      <c r="I30" s="316"/>
      <c r="J30" s="43"/>
      <c r="K30" s="44"/>
      <c r="L30" s="317"/>
      <c r="N30" s="317"/>
    </row>
    <row r="31" s="27" customFormat="true" ht="15" hidden="false" customHeight="false" outlineLevel="0" collapsed="false">
      <c r="B31" s="109" t="s">
        <v>279</v>
      </c>
      <c r="C31" s="109" t="s">
        <v>16</v>
      </c>
      <c r="D31" s="313" t="n">
        <v>1066</v>
      </c>
      <c r="E31" s="314" t="n">
        <v>1081.58</v>
      </c>
      <c r="F31" s="121" t="n">
        <v>0.66</v>
      </c>
      <c r="G31" s="315" t="s">
        <v>601</v>
      </c>
      <c r="H31" s="293" t="s">
        <v>602</v>
      </c>
      <c r="I31" s="316"/>
      <c r="J31" s="43"/>
      <c r="K31" s="44"/>
      <c r="L31" s="317"/>
      <c r="N31" s="317"/>
    </row>
    <row r="32" s="27" customFormat="true" ht="15" hidden="false" customHeight="false" outlineLevel="0" collapsed="false">
      <c r="B32" s="109" t="s">
        <v>581</v>
      </c>
      <c r="C32" s="109" t="s">
        <v>187</v>
      </c>
      <c r="D32" s="313" t="n">
        <v>99</v>
      </c>
      <c r="E32" s="314" t="n">
        <v>1013.59</v>
      </c>
      <c r="F32" s="121" t="n">
        <v>0.62</v>
      </c>
      <c r="G32" s="315" t="s">
        <v>603</v>
      </c>
      <c r="H32" s="293" t="s">
        <v>604</v>
      </c>
      <c r="I32" s="316"/>
      <c r="J32" s="43"/>
      <c r="K32" s="44"/>
      <c r="L32" s="317"/>
      <c r="N32" s="317"/>
    </row>
    <row r="33" s="27" customFormat="true" ht="15" hidden="false" customHeight="false" outlineLevel="0" collapsed="false">
      <c r="B33" s="109" t="s">
        <v>279</v>
      </c>
      <c r="C33" s="109" t="s">
        <v>16</v>
      </c>
      <c r="D33" s="313" t="n">
        <v>905</v>
      </c>
      <c r="E33" s="314" t="n">
        <v>915.51</v>
      </c>
      <c r="F33" s="121" t="n">
        <v>0.56</v>
      </c>
      <c r="G33" s="315" t="s">
        <v>274</v>
      </c>
      <c r="H33" s="293" t="s">
        <v>605</v>
      </c>
      <c r="I33" s="316"/>
      <c r="J33" s="43"/>
      <c r="K33" s="44"/>
      <c r="L33" s="317"/>
      <c r="N33" s="317"/>
    </row>
    <row r="34" s="27" customFormat="true" ht="15" hidden="false" customHeight="false" outlineLevel="0" collapsed="false">
      <c r="B34" s="109" t="s">
        <v>606</v>
      </c>
      <c r="C34" s="109" t="s">
        <v>16</v>
      </c>
      <c r="D34" s="313" t="n">
        <v>800</v>
      </c>
      <c r="E34" s="314" t="n">
        <v>800.54</v>
      </c>
      <c r="F34" s="121" t="n">
        <v>0.49</v>
      </c>
      <c r="G34" s="315" t="s">
        <v>607</v>
      </c>
      <c r="H34" s="293" t="s">
        <v>608</v>
      </c>
      <c r="I34" s="316"/>
      <c r="J34" s="43"/>
      <c r="K34" s="44"/>
      <c r="L34" s="317"/>
      <c r="N34" s="317"/>
    </row>
    <row r="35" s="27" customFormat="true" ht="15" hidden="false" customHeight="false" outlineLevel="0" collapsed="false">
      <c r="B35" s="109" t="s">
        <v>279</v>
      </c>
      <c r="C35" s="109" t="s">
        <v>16</v>
      </c>
      <c r="D35" s="313" t="n">
        <v>700</v>
      </c>
      <c r="E35" s="314" t="n">
        <v>707.89</v>
      </c>
      <c r="F35" s="121" t="n">
        <v>0.43</v>
      </c>
      <c r="G35" s="315" t="s">
        <v>609</v>
      </c>
      <c r="H35" s="293" t="s">
        <v>610</v>
      </c>
      <c r="I35" s="316"/>
      <c r="J35" s="43"/>
      <c r="K35" s="44"/>
      <c r="L35" s="317"/>
      <c r="N35" s="317"/>
    </row>
    <row r="36" s="27" customFormat="true" ht="15" hidden="false" customHeight="false" outlineLevel="0" collapsed="false">
      <c r="B36" s="109" t="s">
        <v>279</v>
      </c>
      <c r="C36" s="109" t="s">
        <v>16</v>
      </c>
      <c r="D36" s="313" t="n">
        <v>664</v>
      </c>
      <c r="E36" s="314" t="n">
        <v>671.95</v>
      </c>
      <c r="F36" s="121" t="n">
        <v>0.41</v>
      </c>
      <c r="G36" s="315" t="s">
        <v>611</v>
      </c>
      <c r="H36" s="293" t="s">
        <v>612</v>
      </c>
      <c r="I36" s="316"/>
      <c r="J36" s="278"/>
      <c r="K36" s="287"/>
      <c r="L36" s="317"/>
      <c r="N36" s="317"/>
    </row>
    <row r="37" s="27" customFormat="true" ht="15" hidden="false" customHeight="false" outlineLevel="0" collapsed="false">
      <c r="B37" s="109" t="s">
        <v>279</v>
      </c>
      <c r="C37" s="109" t="s">
        <v>16</v>
      </c>
      <c r="D37" s="313" t="n">
        <v>550</v>
      </c>
      <c r="E37" s="314" t="n">
        <v>562.34</v>
      </c>
      <c r="F37" s="121" t="n">
        <v>0.34</v>
      </c>
      <c r="G37" s="315" t="s">
        <v>613</v>
      </c>
      <c r="H37" s="293" t="s">
        <v>614</v>
      </c>
      <c r="I37" s="316"/>
      <c r="J37" s="278"/>
      <c r="K37" s="287"/>
      <c r="L37" s="317"/>
      <c r="N37" s="317"/>
    </row>
    <row r="38" s="27" customFormat="true" ht="15" hidden="false" customHeight="false" outlineLevel="0" collapsed="false">
      <c r="B38" s="109" t="s">
        <v>279</v>
      </c>
      <c r="C38" s="109" t="s">
        <v>16</v>
      </c>
      <c r="D38" s="313" t="n">
        <v>540</v>
      </c>
      <c r="E38" s="314" t="n">
        <v>550.61</v>
      </c>
      <c r="F38" s="121" t="n">
        <v>0.34</v>
      </c>
      <c r="G38" s="315" t="s">
        <v>615</v>
      </c>
      <c r="H38" s="293" t="s">
        <v>616</v>
      </c>
      <c r="I38" s="316"/>
      <c r="J38" s="278"/>
      <c r="K38" s="287"/>
      <c r="L38" s="317"/>
      <c r="N38" s="317"/>
    </row>
    <row r="39" s="27" customFormat="true" ht="15" hidden="false" customHeight="false" outlineLevel="0" collapsed="false">
      <c r="B39" s="109" t="s">
        <v>230</v>
      </c>
      <c r="C39" s="109" t="s">
        <v>231</v>
      </c>
      <c r="D39" s="313" t="n">
        <v>53</v>
      </c>
      <c r="E39" s="314" t="n">
        <v>531.45</v>
      </c>
      <c r="F39" s="121" t="n">
        <v>0.32</v>
      </c>
      <c r="G39" s="315" t="s">
        <v>232</v>
      </c>
      <c r="H39" s="293" t="s">
        <v>233</v>
      </c>
      <c r="I39" s="316"/>
      <c r="J39" s="288"/>
      <c r="K39" s="318"/>
      <c r="L39" s="317"/>
      <c r="N39" s="317"/>
    </row>
    <row r="40" s="27" customFormat="true" ht="15" hidden="false" customHeight="false" outlineLevel="0" collapsed="false">
      <c r="B40" s="109" t="s">
        <v>279</v>
      </c>
      <c r="C40" s="109" t="s">
        <v>16</v>
      </c>
      <c r="D40" s="313" t="n">
        <v>352</v>
      </c>
      <c r="E40" s="314" t="n">
        <v>357.53</v>
      </c>
      <c r="F40" s="121" t="n">
        <v>0.22</v>
      </c>
      <c r="G40" s="315" t="s">
        <v>613</v>
      </c>
      <c r="H40" s="293" t="s">
        <v>617</v>
      </c>
      <c r="I40" s="316"/>
      <c r="J40" s="288"/>
      <c r="K40" s="318"/>
      <c r="L40" s="317"/>
      <c r="N40" s="317"/>
    </row>
    <row r="41" s="27" customFormat="true" ht="15" hidden="false" customHeight="false" outlineLevel="0" collapsed="false">
      <c r="B41" s="109" t="s">
        <v>618</v>
      </c>
      <c r="C41" s="109" t="s">
        <v>293</v>
      </c>
      <c r="D41" s="313" t="n">
        <v>500</v>
      </c>
      <c r="E41" s="314" t="n">
        <v>0</v>
      </c>
      <c r="F41" s="121" t="n">
        <v>0</v>
      </c>
      <c r="G41" s="315" t="s">
        <v>619</v>
      </c>
      <c r="H41" s="293" t="s">
        <v>620</v>
      </c>
      <c r="I41" s="316"/>
      <c r="J41" s="288"/>
      <c r="K41" s="318"/>
      <c r="L41" s="317"/>
      <c r="N41" s="317"/>
    </row>
    <row r="42" s="27" customFormat="true" ht="15" hidden="false" customHeight="false" outlineLevel="0" collapsed="false">
      <c r="B42" s="33" t="s">
        <v>34</v>
      </c>
      <c r="C42" s="109"/>
      <c r="D42" s="119"/>
      <c r="E42" s="47" t="n">
        <f aca="false">SUM(E11:E41)</f>
        <v>126335.39</v>
      </c>
      <c r="F42" s="47" t="n">
        <f aca="false">SUM(F11:F41)</f>
        <v>76.99</v>
      </c>
      <c r="G42" s="319"/>
      <c r="H42" s="38"/>
      <c r="I42" s="316"/>
      <c r="J42" s="288"/>
      <c r="K42" s="318"/>
      <c r="L42" s="317"/>
      <c r="N42" s="317"/>
    </row>
    <row r="43" s="27" customFormat="true" ht="15" hidden="false" customHeight="false" outlineLevel="0" collapsed="false">
      <c r="B43" s="12" t="s">
        <v>196</v>
      </c>
      <c r="C43" s="109"/>
      <c r="D43" s="119"/>
      <c r="E43" s="119"/>
      <c r="F43" s="120"/>
      <c r="G43" s="320"/>
      <c r="H43" s="38"/>
      <c r="I43" s="311"/>
      <c r="J43" s="288"/>
      <c r="K43" s="318"/>
      <c r="L43" s="317"/>
      <c r="N43" s="317"/>
    </row>
    <row r="44" s="27" customFormat="true" ht="15" hidden="false" customHeight="false" outlineLevel="0" collapsed="false">
      <c r="B44" s="109" t="s">
        <v>621</v>
      </c>
      <c r="C44" s="109" t="s">
        <v>622</v>
      </c>
      <c r="D44" s="313" t="n">
        <v>1210</v>
      </c>
      <c r="E44" s="314" t="n">
        <v>11954.8</v>
      </c>
      <c r="F44" s="121" t="n">
        <v>7.28</v>
      </c>
      <c r="G44" s="315" t="s">
        <v>623</v>
      </c>
      <c r="H44" s="293" t="s">
        <v>624</v>
      </c>
      <c r="I44" s="311"/>
      <c r="J44" s="288"/>
      <c r="K44" s="318"/>
      <c r="L44" s="317"/>
      <c r="N44" s="317"/>
    </row>
    <row r="45" s="27" customFormat="true" ht="15" hidden="false" customHeight="false" outlineLevel="0" collapsed="false">
      <c r="B45" s="109" t="s">
        <v>625</v>
      </c>
      <c r="C45" s="109" t="s">
        <v>297</v>
      </c>
      <c r="D45" s="313" t="n">
        <v>50</v>
      </c>
      <c r="E45" s="314" t="n">
        <v>883.26</v>
      </c>
      <c r="F45" s="121" t="n">
        <v>0.54</v>
      </c>
      <c r="G45" s="315" t="s">
        <v>298</v>
      </c>
      <c r="H45" s="293" t="s">
        <v>299</v>
      </c>
      <c r="I45" s="316"/>
      <c r="J45" s="288"/>
      <c r="K45" s="318"/>
      <c r="L45" s="317"/>
      <c r="N45" s="317"/>
    </row>
    <row r="46" s="27" customFormat="true" ht="15" hidden="false" customHeight="false" outlineLevel="0" collapsed="false">
      <c r="B46" s="109" t="s">
        <v>626</v>
      </c>
      <c r="C46" s="109" t="s">
        <v>293</v>
      </c>
      <c r="D46" s="313" t="n">
        <v>200</v>
      </c>
      <c r="E46" s="314" t="n">
        <v>410.39</v>
      </c>
      <c r="F46" s="121" t="n">
        <v>0.25</v>
      </c>
      <c r="G46" s="315" t="s">
        <v>301</v>
      </c>
      <c r="H46" s="293" t="s">
        <v>302</v>
      </c>
      <c r="I46" s="316"/>
      <c r="J46" s="288"/>
      <c r="K46" s="318"/>
      <c r="L46" s="317"/>
      <c r="N46" s="317"/>
    </row>
    <row r="47" s="27" customFormat="true" ht="15" hidden="false" customHeight="false" outlineLevel="0" collapsed="false">
      <c r="B47" s="33" t="s">
        <v>34</v>
      </c>
      <c r="C47" s="122"/>
      <c r="D47" s="119"/>
      <c r="E47" s="47" t="n">
        <f aca="false">SUM(E44:E46)</f>
        <v>13248.45</v>
      </c>
      <c r="F47" s="47" t="n">
        <f aca="false">SUM(F44:F46)</f>
        <v>8.07</v>
      </c>
      <c r="G47" s="319"/>
      <c r="H47" s="38"/>
      <c r="I47" s="316"/>
      <c r="J47" s="288"/>
      <c r="K47" s="318"/>
      <c r="L47" s="317"/>
      <c r="N47" s="317"/>
    </row>
    <row r="48" s="27" customFormat="true" ht="15" hidden="false" customHeight="false" outlineLevel="0" collapsed="false">
      <c r="B48" s="12" t="s">
        <v>303</v>
      </c>
      <c r="C48" s="28"/>
      <c r="D48" s="157"/>
      <c r="E48" s="277"/>
      <c r="F48" s="159"/>
      <c r="G48" s="160"/>
      <c r="H48" s="161"/>
      <c r="I48" s="311"/>
      <c r="J48" s="288"/>
      <c r="K48" s="318"/>
      <c r="L48" s="317"/>
      <c r="N48" s="317"/>
    </row>
    <row r="49" s="27" customFormat="true" ht="15" hidden="false" customHeight="false" outlineLevel="0" collapsed="false">
      <c r="B49" s="12" t="s">
        <v>14</v>
      </c>
      <c r="C49" s="28"/>
      <c r="D49" s="157"/>
      <c r="E49" s="280"/>
      <c r="F49" s="159"/>
      <c r="G49" s="160"/>
      <c r="H49" s="161"/>
      <c r="I49" s="311"/>
      <c r="J49" s="288"/>
      <c r="K49" s="318"/>
      <c r="L49" s="317"/>
      <c r="N49" s="317"/>
    </row>
    <row r="50" s="27" customFormat="true" ht="15" hidden="false" customHeight="false" outlineLevel="0" collapsed="false">
      <c r="B50" s="34" t="s">
        <v>627</v>
      </c>
      <c r="C50" s="150" t="s">
        <v>187</v>
      </c>
      <c r="D50" s="321" t="n">
        <v>420</v>
      </c>
      <c r="E50" s="322" t="n">
        <v>6161.36</v>
      </c>
      <c r="F50" s="42" t="n">
        <v>3.75</v>
      </c>
      <c r="G50" s="153" t="s">
        <v>305</v>
      </c>
      <c r="H50" s="38" t="s">
        <v>306</v>
      </c>
      <c r="I50" s="311"/>
      <c r="J50" s="288"/>
      <c r="K50" s="318"/>
      <c r="L50" s="317"/>
      <c r="N50" s="317"/>
    </row>
    <row r="51" s="27" customFormat="true" ht="15" hidden="false" customHeight="false" outlineLevel="0" collapsed="false">
      <c r="B51" s="33" t="s">
        <v>34</v>
      </c>
      <c r="C51" s="28"/>
      <c r="D51" s="157"/>
      <c r="E51" s="163" t="n">
        <f aca="false">SUM(E50:E50)</f>
        <v>6161.36</v>
      </c>
      <c r="F51" s="164" t="n">
        <f aca="false">SUM(F50:F50)</f>
        <v>3.75</v>
      </c>
      <c r="G51" s="165"/>
      <c r="H51" s="38"/>
      <c r="I51" s="311"/>
      <c r="J51" s="288"/>
      <c r="K51" s="318"/>
      <c r="L51" s="317"/>
      <c r="N51" s="317"/>
    </row>
    <row r="52" s="27" customFormat="true" ht="15" hidden="true" customHeight="false" outlineLevel="0" collapsed="false">
      <c r="B52" s="12" t="s">
        <v>35</v>
      </c>
      <c r="C52" s="33"/>
      <c r="D52" s="290"/>
      <c r="E52" s="124"/>
      <c r="F52" s="49"/>
      <c r="G52" s="49"/>
      <c r="H52" s="51"/>
      <c r="I52" s="311"/>
      <c r="J52" s="288"/>
      <c r="K52" s="318"/>
      <c r="L52" s="317"/>
      <c r="N52" s="317"/>
    </row>
    <row r="53" s="27" customFormat="true" ht="15" hidden="true" customHeight="false" outlineLevel="0" collapsed="false">
      <c r="B53" s="33" t="s">
        <v>197</v>
      </c>
      <c r="C53" s="33"/>
      <c r="D53" s="290"/>
      <c r="E53" s="124"/>
      <c r="F53" s="49"/>
      <c r="G53" s="49"/>
      <c r="H53" s="51"/>
      <c r="I53" s="311"/>
      <c r="J53" s="288"/>
      <c r="K53" s="318"/>
      <c r="L53" s="317"/>
      <c r="N53" s="317"/>
    </row>
    <row r="54" s="27" customFormat="true" ht="15" hidden="true" customHeight="false" outlineLevel="0" collapsed="false">
      <c r="B54" s="243"/>
      <c r="C54" s="243"/>
      <c r="D54" s="284"/>
      <c r="E54" s="36"/>
      <c r="F54" s="37"/>
      <c r="G54" s="37"/>
      <c r="H54" s="37"/>
      <c r="I54" s="311"/>
      <c r="J54" s="288"/>
      <c r="K54" s="318"/>
      <c r="L54" s="317"/>
      <c r="N54" s="317"/>
    </row>
    <row r="55" s="27" customFormat="true" ht="15" hidden="true" customHeight="false" outlineLevel="0" collapsed="false">
      <c r="B55" s="243"/>
      <c r="C55" s="243"/>
      <c r="D55" s="284"/>
      <c r="E55" s="36"/>
      <c r="F55" s="37"/>
      <c r="G55" s="37"/>
      <c r="H55" s="37"/>
      <c r="I55" s="311"/>
      <c r="J55" s="288"/>
      <c r="K55" s="318"/>
      <c r="L55" s="317"/>
      <c r="N55" s="317"/>
    </row>
    <row r="56" s="27" customFormat="true" ht="15" hidden="true" customHeight="false" outlineLevel="0" collapsed="false">
      <c r="B56" s="33" t="s">
        <v>34</v>
      </c>
      <c r="C56" s="33"/>
      <c r="D56" s="46"/>
      <c r="E56" s="197" t="n">
        <f aca="false">SUM(E54:E54)</f>
        <v>0</v>
      </c>
      <c r="F56" s="197" t="n">
        <f aca="false">SUM(F54:F54)</f>
        <v>0</v>
      </c>
      <c r="G56" s="49"/>
      <c r="H56" s="51"/>
      <c r="I56" s="311"/>
      <c r="J56" s="288"/>
      <c r="K56" s="318"/>
      <c r="L56" s="317"/>
      <c r="N56" s="317"/>
    </row>
    <row r="57" s="27" customFormat="true" ht="15" hidden="true" customHeight="false" outlineLevel="0" collapsed="false">
      <c r="B57" s="33" t="s">
        <v>319</v>
      </c>
      <c r="C57" s="33"/>
      <c r="D57" s="46"/>
      <c r="E57" s="323"/>
      <c r="F57" s="189"/>
      <c r="G57" s="49"/>
      <c r="H57" s="51"/>
      <c r="I57" s="311"/>
      <c r="J57" s="288"/>
      <c r="K57" s="318"/>
      <c r="L57" s="317"/>
      <c r="N57" s="317"/>
    </row>
    <row r="58" s="27" customFormat="true" ht="15" hidden="true" customHeight="false" outlineLevel="0" collapsed="false">
      <c r="B58" s="34"/>
      <c r="C58" s="33"/>
      <c r="D58" s="34"/>
      <c r="E58" s="34"/>
      <c r="F58" s="34"/>
      <c r="G58" s="34"/>
      <c r="H58" s="34"/>
      <c r="I58" s="311"/>
      <c r="J58" s="288"/>
      <c r="K58" s="318"/>
      <c r="L58" s="317"/>
      <c r="N58" s="317"/>
    </row>
    <row r="59" s="27" customFormat="true" ht="18" hidden="true" customHeight="true" outlineLevel="0" collapsed="false">
      <c r="B59" s="33"/>
      <c r="C59" s="33"/>
      <c r="D59" s="46"/>
      <c r="E59" s="47" t="n">
        <f aca="false">SUM(E57:E58)</f>
        <v>0</v>
      </c>
      <c r="F59" s="47" t="n">
        <f aca="false">SUM(F57:F58)</f>
        <v>0</v>
      </c>
      <c r="G59" s="49"/>
      <c r="H59" s="51"/>
      <c r="I59" s="311"/>
      <c r="J59" s="288"/>
      <c r="K59" s="318"/>
      <c r="L59" s="317"/>
      <c r="N59" s="317"/>
    </row>
    <row r="60" s="27" customFormat="true" ht="15" hidden="true" customHeight="true" outlineLevel="0" collapsed="false">
      <c r="B60" s="33" t="s">
        <v>321</v>
      </c>
      <c r="C60" s="28"/>
      <c r="D60" s="166"/>
      <c r="E60" s="184"/>
      <c r="F60" s="49"/>
      <c r="G60" s="182"/>
      <c r="H60" s="183"/>
      <c r="I60" s="311"/>
      <c r="J60" s="288"/>
      <c r="K60" s="318"/>
      <c r="L60" s="317"/>
      <c r="N60" s="317"/>
    </row>
    <row r="61" s="27" customFormat="true" ht="15" hidden="true" customHeight="true" outlineLevel="0" collapsed="false">
      <c r="B61" s="34"/>
      <c r="C61" s="109"/>
      <c r="D61" s="185"/>
      <c r="E61" s="36"/>
      <c r="F61" s="37"/>
      <c r="G61" s="324"/>
      <c r="H61" s="183"/>
      <c r="I61" s="311"/>
      <c r="J61" s="288"/>
      <c r="K61" s="318"/>
      <c r="L61" s="317"/>
      <c r="N61" s="317"/>
    </row>
    <row r="62" s="27" customFormat="true" ht="15" hidden="true" customHeight="true" outlineLevel="0" collapsed="false">
      <c r="B62" s="33" t="s">
        <v>34</v>
      </c>
      <c r="C62" s="28"/>
      <c r="D62" s="166"/>
      <c r="E62" s="325" t="n">
        <f aca="false">SUM(E61:E61)</f>
        <v>0</v>
      </c>
      <c r="F62" s="326" t="n">
        <f aca="false">SUM(F61:F61)</f>
        <v>0</v>
      </c>
      <c r="G62" s="182"/>
      <c r="H62" s="183"/>
      <c r="I62" s="311"/>
      <c r="J62" s="288"/>
      <c r="K62" s="318"/>
      <c r="L62" s="317"/>
      <c r="N62" s="317"/>
    </row>
    <row r="63" s="27" customFormat="true" ht="15" hidden="false" customHeight="true" outlineLevel="0" collapsed="false">
      <c r="B63" s="33" t="s">
        <v>348</v>
      </c>
      <c r="C63" s="34"/>
      <c r="D63" s="40"/>
      <c r="E63" s="193"/>
      <c r="F63" s="327"/>
      <c r="G63" s="193"/>
      <c r="H63" s="38"/>
      <c r="I63" s="311"/>
      <c r="J63" s="288"/>
      <c r="K63" s="318"/>
      <c r="L63" s="317"/>
      <c r="N63" s="317"/>
    </row>
    <row r="64" s="27" customFormat="true" ht="15" hidden="false" customHeight="true" outlineLevel="0" collapsed="false">
      <c r="B64" s="33" t="s">
        <v>14</v>
      </c>
      <c r="C64" s="34"/>
      <c r="D64" s="40"/>
      <c r="E64" s="193"/>
      <c r="F64" s="285"/>
      <c r="G64" s="248"/>
      <c r="H64" s="38"/>
      <c r="I64" s="311"/>
      <c r="J64" s="288"/>
      <c r="K64" s="318"/>
      <c r="L64" s="317"/>
      <c r="N64" s="317"/>
    </row>
    <row r="65" s="27" customFormat="true" ht="15" hidden="false" customHeight="true" outlineLevel="0" collapsed="false">
      <c r="B65" s="34" t="s">
        <v>84</v>
      </c>
      <c r="C65" s="34" t="s">
        <v>340</v>
      </c>
      <c r="D65" s="40" t="n">
        <v>300</v>
      </c>
      <c r="E65" s="193" t="n">
        <v>1414.63</v>
      </c>
      <c r="F65" s="285" t="n">
        <v>0.86</v>
      </c>
      <c r="G65" s="248" t="s">
        <v>349</v>
      </c>
      <c r="H65" s="38" t="s">
        <v>350</v>
      </c>
      <c r="I65" s="311"/>
      <c r="J65" s="288"/>
      <c r="K65" s="318"/>
      <c r="L65" s="317"/>
      <c r="N65" s="317"/>
    </row>
    <row r="66" s="27" customFormat="true" ht="15" hidden="false" customHeight="true" outlineLevel="0" collapsed="false">
      <c r="B66" s="33" t="s">
        <v>34</v>
      </c>
      <c r="C66" s="33"/>
      <c r="D66" s="46"/>
      <c r="E66" s="197" t="n">
        <f aca="false">SUM(E52:E65)</f>
        <v>1414.63</v>
      </c>
      <c r="F66" s="328" t="n">
        <f aca="false">SUM(F52:F65)</f>
        <v>0.86</v>
      </c>
      <c r="G66" s="323"/>
      <c r="H66" s="38"/>
      <c r="I66" s="311"/>
      <c r="J66" s="288"/>
      <c r="K66" s="318"/>
      <c r="L66" s="317"/>
      <c r="N66" s="317"/>
    </row>
    <row r="67" s="27" customFormat="true" ht="15" hidden="false" customHeight="true" outlineLevel="0" collapsed="false">
      <c r="B67" s="33" t="s">
        <v>49</v>
      </c>
      <c r="C67" s="34"/>
      <c r="D67" s="35"/>
      <c r="E67" s="314"/>
      <c r="F67" s="121"/>
      <c r="G67" s="121"/>
      <c r="H67" s="51"/>
      <c r="I67" s="311"/>
      <c r="J67" s="288"/>
      <c r="K67" s="318"/>
      <c r="L67" s="317"/>
      <c r="N67" s="317"/>
    </row>
    <row r="68" s="27" customFormat="true" ht="15" hidden="false" customHeight="true" outlineLevel="0" collapsed="false">
      <c r="B68" s="33" t="s">
        <v>50</v>
      </c>
      <c r="C68" s="34"/>
      <c r="D68" s="35"/>
      <c r="E68" s="314" t="n">
        <v>5896.66</v>
      </c>
      <c r="F68" s="121" t="n">
        <v>3.59</v>
      </c>
      <c r="G68" s="121"/>
      <c r="H68" s="51"/>
      <c r="I68" s="311"/>
      <c r="J68" s="288"/>
      <c r="K68" s="318"/>
      <c r="L68" s="317"/>
      <c r="N68" s="317"/>
    </row>
    <row r="69" s="27" customFormat="true" ht="15" hidden="false" customHeight="true" outlineLevel="0" collapsed="false">
      <c r="B69" s="33" t="s">
        <v>51</v>
      </c>
      <c r="C69" s="34"/>
      <c r="D69" s="35"/>
      <c r="E69" s="314" t="n">
        <v>11046.51</v>
      </c>
      <c r="F69" s="121" t="n">
        <v>6.74</v>
      </c>
      <c r="G69" s="121"/>
      <c r="H69" s="51"/>
      <c r="I69" s="311"/>
      <c r="J69" s="288"/>
      <c r="K69" s="318"/>
      <c r="L69" s="317"/>
    </row>
    <row r="70" s="27" customFormat="true" ht="15" hidden="false" customHeight="false" outlineLevel="0" collapsed="false">
      <c r="B70" s="53" t="s">
        <v>52</v>
      </c>
      <c r="C70" s="53"/>
      <c r="D70" s="139"/>
      <c r="E70" s="55" t="n">
        <f aca="false">E69+E68+E62+E56+E51+E47+E42+E66</f>
        <v>164103</v>
      </c>
      <c r="F70" s="55" t="n">
        <f aca="false">F69+F68+F62+F56+F51+F47+F42+F66</f>
        <v>100</v>
      </c>
      <c r="G70" s="57"/>
      <c r="H70" s="256"/>
      <c r="I70" s="311"/>
      <c r="J70" s="288"/>
      <c r="K70" s="318"/>
    </row>
    <row r="71" s="27" customFormat="true" ht="15" hidden="false" customHeight="false" outlineLevel="0" collapsed="false">
      <c r="B71" s="34" t="s">
        <v>628</v>
      </c>
      <c r="C71" s="257"/>
      <c r="D71" s="258"/>
      <c r="E71" s="221"/>
      <c r="F71" s="259"/>
      <c r="G71" s="259"/>
      <c r="H71" s="260"/>
      <c r="I71" s="311"/>
      <c r="J71" s="289"/>
      <c r="K71" s="318"/>
    </row>
    <row r="72" s="27" customFormat="true" ht="15" hidden="false" customHeight="false" outlineLevel="0" collapsed="false">
      <c r="B72" s="34" t="s">
        <v>53</v>
      </c>
      <c r="C72" s="257"/>
      <c r="D72" s="258"/>
      <c r="E72" s="242"/>
      <c r="F72" s="259"/>
      <c r="G72" s="259"/>
      <c r="H72" s="260"/>
      <c r="I72" s="311"/>
      <c r="J72" s="289"/>
      <c r="K72" s="318"/>
    </row>
    <row r="73" s="3" customFormat="true" ht="15" hidden="false" customHeight="false" outlineLevel="0" collapsed="false">
      <c r="B73" s="207" t="s">
        <v>54</v>
      </c>
      <c r="C73" s="207"/>
      <c r="D73" s="207"/>
      <c r="E73" s="207"/>
      <c r="F73" s="207"/>
      <c r="G73" s="207"/>
      <c r="H73" s="207"/>
      <c r="I73" s="311"/>
      <c r="J73" s="289"/>
      <c r="K73" s="288"/>
    </row>
    <row r="74" s="3" customFormat="true" ht="15" hidden="false" customHeight="false" outlineLevel="0" collapsed="false">
      <c r="B74" s="1" t="s">
        <v>352</v>
      </c>
      <c r="C74" s="209"/>
      <c r="D74" s="209"/>
      <c r="E74" s="209"/>
      <c r="F74" s="209"/>
      <c r="G74" s="209"/>
      <c r="H74" s="209"/>
      <c r="I74" s="311"/>
      <c r="J74" s="289"/>
      <c r="K74" s="288"/>
    </row>
    <row r="75" s="3" customFormat="true" ht="15" hidden="false" customHeight="false" outlineLevel="0" collapsed="false">
      <c r="B75" s="210" t="s">
        <v>353</v>
      </c>
      <c r="C75" s="209"/>
      <c r="D75" s="209"/>
      <c r="E75" s="209"/>
      <c r="F75" s="209"/>
      <c r="G75" s="209"/>
      <c r="H75" s="209"/>
      <c r="I75" s="311"/>
      <c r="J75" s="289"/>
      <c r="K75" s="288"/>
    </row>
    <row r="76" s="3" customFormat="true" ht="45" hidden="false" customHeight="false" outlineLevel="0" collapsed="false">
      <c r="B76" s="211" t="s">
        <v>354</v>
      </c>
      <c r="C76" s="209"/>
      <c r="D76" s="209"/>
      <c r="E76" s="209"/>
      <c r="F76" s="209"/>
      <c r="G76" s="209"/>
      <c r="H76" s="209"/>
      <c r="I76" s="311"/>
      <c r="J76" s="289"/>
      <c r="K76" s="288"/>
    </row>
    <row r="77" s="3" customFormat="true" ht="60" hidden="false" customHeight="true" outlineLevel="0" collapsed="false">
      <c r="B77" s="212" t="s">
        <v>355</v>
      </c>
      <c r="C77" s="212" t="s">
        <v>11</v>
      </c>
      <c r="D77" s="329" t="s">
        <v>356</v>
      </c>
      <c r="E77" s="329"/>
      <c r="F77" s="214" t="s">
        <v>357</v>
      </c>
      <c r="G77" s="209"/>
      <c r="H77" s="209"/>
      <c r="I77" s="311"/>
      <c r="J77" s="289"/>
      <c r="K77" s="288"/>
    </row>
    <row r="78" s="3" customFormat="true" ht="30" hidden="false" customHeight="false" outlineLevel="0" collapsed="false">
      <c r="B78" s="212"/>
      <c r="C78" s="212"/>
      <c r="D78" s="214" t="s">
        <v>358</v>
      </c>
      <c r="E78" s="214" t="s">
        <v>359</v>
      </c>
      <c r="F78" s="212"/>
      <c r="G78" s="209"/>
      <c r="H78" s="209"/>
      <c r="I78" s="311"/>
      <c r="J78" s="289"/>
      <c r="K78" s="288"/>
    </row>
    <row r="79" s="3" customFormat="true" ht="15" hidden="false" customHeight="false" outlineLevel="0" collapsed="false">
      <c r="B79" s="215" t="s">
        <v>360</v>
      </c>
      <c r="C79" s="215" t="s">
        <v>361</v>
      </c>
      <c r="D79" s="219" t="n">
        <v>246.25</v>
      </c>
      <c r="E79" s="218" t="n">
        <v>0.00150058197654454</v>
      </c>
      <c r="F79" s="219" t="n">
        <v>1074.635</v>
      </c>
      <c r="G79" s="209"/>
      <c r="H79" s="220"/>
      <c r="I79" s="311"/>
      <c r="J79" s="289"/>
      <c r="K79" s="288"/>
    </row>
    <row r="80" s="3" customFormat="true" ht="15" hidden="false" customHeight="false" outlineLevel="0" collapsed="false">
      <c r="B80" s="215" t="s">
        <v>362</v>
      </c>
      <c r="C80" s="215" t="s">
        <v>363</v>
      </c>
      <c r="D80" s="219" t="n">
        <v>6.895</v>
      </c>
      <c r="E80" s="218" t="n">
        <v>4.20162953432472E-005</v>
      </c>
      <c r="F80" s="219" t="n">
        <v>30.0691516712329</v>
      </c>
      <c r="G80" s="209"/>
      <c r="H80" s="220"/>
      <c r="I80" s="311"/>
      <c r="J80" s="289"/>
      <c r="K80" s="288"/>
    </row>
    <row r="81" s="3" customFormat="true" ht="15" hidden="false" customHeight="false" outlineLevel="0" collapsed="false">
      <c r="B81" s="215" t="s">
        <v>364</v>
      </c>
      <c r="C81" s="215" t="s">
        <v>365</v>
      </c>
      <c r="D81" s="219" t="n">
        <v>625</v>
      </c>
      <c r="E81" s="218" t="n">
        <v>0.00380858369681356</v>
      </c>
      <c r="F81" s="219" t="n">
        <v>2726.87671232877</v>
      </c>
      <c r="G81" s="209"/>
      <c r="H81" s="220"/>
      <c r="I81" s="311"/>
      <c r="J81" s="289"/>
      <c r="K81" s="288"/>
    </row>
    <row r="82" s="3" customFormat="true" ht="15" hidden="false" customHeight="false" outlineLevel="0" collapsed="false">
      <c r="B82" s="215" t="s">
        <v>629</v>
      </c>
      <c r="C82" s="215" t="s">
        <v>630</v>
      </c>
      <c r="D82" s="219" t="n">
        <v>821.1632892</v>
      </c>
      <c r="E82" s="218" t="n">
        <v>0.00500395058507027</v>
      </c>
      <c r="F82" s="219" t="n">
        <v>3504.44931506849</v>
      </c>
      <c r="G82" s="209"/>
      <c r="H82" s="220"/>
      <c r="I82" s="311"/>
      <c r="J82" s="289"/>
      <c r="K82" s="288"/>
    </row>
    <row r="83" s="3" customFormat="true" ht="15" hidden="false" customHeight="false" outlineLevel="0" collapsed="false">
      <c r="B83" s="215" t="s">
        <v>631</v>
      </c>
      <c r="C83" s="215" t="s">
        <v>632</v>
      </c>
      <c r="D83" s="219" t="n">
        <v>1219.811644375</v>
      </c>
      <c r="E83" s="218" t="n">
        <v>0.00743320758711994</v>
      </c>
      <c r="F83" s="219" t="n">
        <v>5008.42465753425</v>
      </c>
      <c r="G83" s="209"/>
      <c r="H83" s="220"/>
      <c r="I83" s="311"/>
      <c r="J83" s="289"/>
      <c r="K83" s="288"/>
    </row>
    <row r="84" s="3" customFormat="true" ht="15" hidden="false" customHeight="false" outlineLevel="0" collapsed="false">
      <c r="B84" s="209"/>
      <c r="C84" s="209"/>
      <c r="D84" s="209"/>
      <c r="E84" s="209"/>
      <c r="F84" s="209"/>
      <c r="G84" s="209"/>
      <c r="H84" s="209"/>
      <c r="I84" s="311"/>
      <c r="J84" s="289"/>
      <c r="K84" s="288"/>
    </row>
    <row r="85" s="3" customFormat="true" ht="15" hidden="false" customHeight="false" outlineLevel="0" collapsed="false">
      <c r="B85" s="209"/>
      <c r="C85" s="209"/>
      <c r="D85" s="209"/>
      <c r="E85" s="209"/>
      <c r="F85" s="209"/>
      <c r="G85" s="209"/>
      <c r="H85" s="209"/>
      <c r="I85" s="311"/>
      <c r="J85" s="289"/>
      <c r="K85" s="288"/>
    </row>
    <row r="86" s="1" customFormat="true" ht="15" hidden="false" customHeight="false" outlineLevel="0" collapsed="false">
      <c r="A86" s="4"/>
      <c r="H86" s="2"/>
      <c r="I86" s="311"/>
      <c r="J86" s="289"/>
      <c r="K86" s="289"/>
      <c r="L86" s="4"/>
      <c r="M86" s="4"/>
      <c r="N86" s="4"/>
    </row>
    <row r="109" customFormat="false" ht="1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1" customFormat="false" ht="1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5" customFormat="false" ht="25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21" customFormat="false" ht="1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</row>
  </sheetData>
  <mergeCells count="5">
    <mergeCell ref="B1:H1"/>
    <mergeCell ref="B2:H2"/>
    <mergeCell ref="B4:H4"/>
    <mergeCell ref="B73:H73"/>
    <mergeCell ref="D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D109" activeCellId="0" sqref="D109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5" width="12.28"/>
    <col collapsed="false" customWidth="false" hidden="false" outlineLevel="0" max="14" min="14" style="29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30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31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31"/>
      <c r="B3" s="7" t="s">
        <v>2</v>
      </c>
      <c r="C3" s="8"/>
      <c r="D3" s="9"/>
      <c r="E3" s="10"/>
      <c r="F3" s="10"/>
      <c r="G3" s="10"/>
      <c r="H3" s="332"/>
    </row>
    <row r="4" customFormat="false" ht="15" hidden="false" customHeight="true" outlineLevel="0" collapsed="false">
      <c r="A4" s="331"/>
      <c r="B4" s="312" t="s">
        <v>633</v>
      </c>
      <c r="C4" s="312"/>
      <c r="D4" s="312"/>
      <c r="E4" s="312"/>
      <c r="F4" s="312"/>
      <c r="G4" s="312"/>
      <c r="H4" s="312"/>
    </row>
    <row r="5" customFormat="false" ht="15" hidden="false" customHeight="false" outlineLevel="0" collapsed="false">
      <c r="A5" s="331"/>
      <c r="B5" s="12" t="s">
        <v>4</v>
      </c>
      <c r="C5" s="15"/>
      <c r="D5" s="16"/>
      <c r="E5" s="15"/>
      <c r="F5" s="15"/>
      <c r="G5" s="15"/>
      <c r="H5" s="333"/>
    </row>
    <row r="6" customFormat="false" ht="15" hidden="false" customHeight="false" outlineLevel="0" collapsed="false">
      <c r="A6" s="331"/>
      <c r="B6" s="7"/>
      <c r="C6" s="15"/>
      <c r="D6" s="16"/>
      <c r="E6" s="15"/>
      <c r="F6" s="15"/>
      <c r="G6" s="15"/>
      <c r="H6" s="333"/>
    </row>
    <row r="7" customFormat="false" ht="30" hidden="false" customHeight="false" outlineLevel="0" collapsed="false">
      <c r="A7" s="331"/>
      <c r="B7" s="334" t="s">
        <v>5</v>
      </c>
      <c r="C7" s="334" t="s">
        <v>6</v>
      </c>
      <c r="D7" s="335" t="s">
        <v>7</v>
      </c>
      <c r="E7" s="25" t="s">
        <v>8</v>
      </c>
      <c r="F7" s="336" t="s">
        <v>9</v>
      </c>
      <c r="G7" s="336" t="s">
        <v>10</v>
      </c>
      <c r="H7" s="336" t="s">
        <v>11</v>
      </c>
      <c r="J7" s="27"/>
    </row>
    <row r="8" customFormat="false" ht="15" hidden="false" customHeight="false" outlineLevel="0" collapsed="false">
      <c r="A8" s="331"/>
      <c r="B8" s="7" t="s">
        <v>12</v>
      </c>
      <c r="C8" s="337"/>
      <c r="D8" s="338"/>
      <c r="E8" s="339"/>
      <c r="F8" s="339"/>
      <c r="G8" s="339"/>
      <c r="H8" s="340"/>
      <c r="J8" s="27"/>
    </row>
    <row r="9" customFormat="false" ht="15" hidden="false" customHeight="false" outlineLevel="0" collapsed="false">
      <c r="A9" s="331"/>
      <c r="B9" s="12" t="s">
        <v>13</v>
      </c>
      <c r="C9" s="28"/>
      <c r="D9" s="157"/>
      <c r="E9" s="341"/>
      <c r="F9" s="275"/>
      <c r="G9" s="275"/>
      <c r="H9" s="342"/>
      <c r="J9" s="27"/>
    </row>
    <row r="10" customFormat="false" ht="15" hidden="false" customHeight="false" outlineLevel="0" collapsed="false">
      <c r="A10" s="331"/>
      <c r="B10" s="39" t="s">
        <v>14</v>
      </c>
      <c r="C10" s="28"/>
      <c r="D10" s="157"/>
      <c r="E10" s="341"/>
      <c r="F10" s="275"/>
      <c r="G10" s="275"/>
      <c r="H10" s="342"/>
      <c r="J10" s="3"/>
    </row>
    <row r="11" customFormat="false" ht="15" hidden="false" customHeight="false" outlineLevel="0" collapsed="false">
      <c r="A11" s="331"/>
      <c r="B11" s="109" t="s">
        <v>31</v>
      </c>
      <c r="C11" s="34" t="s">
        <v>16</v>
      </c>
      <c r="D11" s="40" t="n">
        <v>2010</v>
      </c>
      <c r="E11" s="343" t="n">
        <v>21191.87</v>
      </c>
      <c r="F11" s="248" t="n">
        <v>4.08</v>
      </c>
      <c r="G11" s="248" t="s">
        <v>82</v>
      </c>
      <c r="H11" s="38" t="s">
        <v>83</v>
      </c>
      <c r="I11" s="135"/>
      <c r="J11" s="41"/>
      <c r="K11" s="41"/>
      <c r="R11" s="344"/>
      <c r="S11" s="344"/>
      <c r="T11" s="344"/>
    </row>
    <row r="12" customFormat="false" ht="15" hidden="false" customHeight="false" outlineLevel="0" collapsed="false">
      <c r="A12" s="331"/>
      <c r="B12" s="109" t="s">
        <v>24</v>
      </c>
      <c r="C12" s="34" t="s">
        <v>16</v>
      </c>
      <c r="D12" s="40" t="n">
        <v>1700</v>
      </c>
      <c r="E12" s="343" t="n">
        <v>18189.92</v>
      </c>
      <c r="F12" s="248" t="n">
        <v>3.51</v>
      </c>
      <c r="G12" s="248" t="s">
        <v>112</v>
      </c>
      <c r="H12" s="38" t="s">
        <v>113</v>
      </c>
      <c r="I12" s="135"/>
      <c r="J12" s="43"/>
      <c r="K12" s="44"/>
      <c r="R12" s="344"/>
      <c r="S12" s="344"/>
      <c r="T12" s="344"/>
    </row>
    <row r="13" s="285" customFormat="true" ht="15" hidden="false" customHeight="false" outlineLevel="0" collapsed="false">
      <c r="A13" s="345"/>
      <c r="B13" s="109" t="s">
        <v>122</v>
      </c>
      <c r="C13" s="34" t="s">
        <v>101</v>
      </c>
      <c r="D13" s="40" t="n">
        <v>1750</v>
      </c>
      <c r="E13" s="343" t="n">
        <v>17997.37</v>
      </c>
      <c r="F13" s="248" t="n">
        <v>3.47</v>
      </c>
      <c r="G13" s="248" t="s">
        <v>634</v>
      </c>
      <c r="H13" s="38" t="s">
        <v>635</v>
      </c>
      <c r="I13" s="135"/>
      <c r="J13" s="43"/>
      <c r="K13" s="44"/>
      <c r="L13" s="3"/>
      <c r="M13" s="295"/>
      <c r="N13" s="295"/>
      <c r="O13" s="3"/>
      <c r="P13" s="3"/>
      <c r="Q13" s="3"/>
      <c r="R13" s="344"/>
      <c r="S13" s="344"/>
      <c r="T13" s="344"/>
    </row>
    <row r="14" s="285" customFormat="true" ht="15" hidden="false" customHeight="false" outlineLevel="0" collapsed="false">
      <c r="A14" s="345"/>
      <c r="B14" s="109" t="s">
        <v>84</v>
      </c>
      <c r="C14" s="34" t="s">
        <v>16</v>
      </c>
      <c r="D14" s="40" t="n">
        <v>1750</v>
      </c>
      <c r="E14" s="343" t="n">
        <v>17864.02</v>
      </c>
      <c r="F14" s="248" t="n">
        <v>3.44</v>
      </c>
      <c r="G14" s="248" t="s">
        <v>636</v>
      </c>
      <c r="H14" s="38" t="s">
        <v>637</v>
      </c>
      <c r="I14" s="135"/>
      <c r="J14" s="43"/>
      <c r="K14" s="44"/>
      <c r="L14" s="3"/>
      <c r="M14" s="295"/>
      <c r="N14" s="295"/>
      <c r="O14" s="3"/>
      <c r="P14" s="3"/>
      <c r="Q14" s="3"/>
      <c r="R14" s="344"/>
      <c r="S14" s="344"/>
      <c r="T14" s="344"/>
    </row>
    <row r="15" s="285" customFormat="true" ht="15" hidden="false" customHeight="false" outlineLevel="0" collapsed="false">
      <c r="A15" s="345"/>
      <c r="B15" s="109" t="s">
        <v>117</v>
      </c>
      <c r="C15" s="34" t="s">
        <v>16</v>
      </c>
      <c r="D15" s="40" t="n">
        <v>1675</v>
      </c>
      <c r="E15" s="343" t="n">
        <v>17334.39</v>
      </c>
      <c r="F15" s="248" t="n">
        <v>3.34</v>
      </c>
      <c r="G15" s="248" t="s">
        <v>118</v>
      </c>
      <c r="H15" s="38" t="s">
        <v>119</v>
      </c>
      <c r="I15" s="135"/>
      <c r="J15" s="43"/>
      <c r="K15" s="44"/>
      <c r="L15" s="3"/>
      <c r="M15" s="295"/>
      <c r="N15" s="295"/>
      <c r="O15" s="3"/>
      <c r="P15" s="3"/>
      <c r="Q15" s="3"/>
      <c r="R15" s="344"/>
      <c r="S15" s="344"/>
      <c r="T15" s="344"/>
    </row>
    <row r="16" s="285" customFormat="true" ht="15" hidden="false" customHeight="false" outlineLevel="0" collapsed="false">
      <c r="A16" s="345"/>
      <c r="B16" s="109" t="s">
        <v>552</v>
      </c>
      <c r="C16" s="34" t="s">
        <v>16</v>
      </c>
      <c r="D16" s="40" t="n">
        <v>1500</v>
      </c>
      <c r="E16" s="343" t="n">
        <v>15281.09</v>
      </c>
      <c r="F16" s="248" t="n">
        <v>2.94</v>
      </c>
      <c r="G16" s="248" t="s">
        <v>324</v>
      </c>
      <c r="H16" s="38" t="s">
        <v>638</v>
      </c>
      <c r="I16" s="135"/>
      <c r="J16" s="43"/>
      <c r="K16" s="44"/>
      <c r="L16" s="3"/>
      <c r="M16" s="295"/>
      <c r="N16" s="295"/>
      <c r="O16" s="3"/>
      <c r="P16" s="3"/>
      <c r="Q16" s="3"/>
      <c r="R16" s="344"/>
      <c r="S16" s="344"/>
      <c r="T16" s="344"/>
    </row>
    <row r="17" s="285" customFormat="true" ht="15" hidden="false" customHeight="false" outlineLevel="0" collapsed="false">
      <c r="A17" s="345"/>
      <c r="B17" s="109" t="s">
        <v>390</v>
      </c>
      <c r="C17" s="34" t="s">
        <v>16</v>
      </c>
      <c r="D17" s="40" t="n">
        <v>1250</v>
      </c>
      <c r="E17" s="343" t="n">
        <v>12566.65</v>
      </c>
      <c r="F17" s="248" t="n">
        <v>2.42</v>
      </c>
      <c r="G17" s="248" t="s">
        <v>639</v>
      </c>
      <c r="H17" s="38" t="s">
        <v>640</v>
      </c>
      <c r="I17" s="135"/>
      <c r="J17" s="43"/>
      <c r="K17" s="44"/>
      <c r="L17" s="3"/>
      <c r="M17" s="295"/>
      <c r="N17" s="295"/>
      <c r="O17" s="3"/>
      <c r="P17" s="3"/>
      <c r="Q17" s="3"/>
      <c r="R17" s="344"/>
      <c r="S17" s="344"/>
      <c r="T17" s="344"/>
    </row>
    <row r="18" s="285" customFormat="true" ht="15" hidden="false" customHeight="false" outlineLevel="0" collapsed="false">
      <c r="A18" s="345"/>
      <c r="B18" s="109" t="s">
        <v>106</v>
      </c>
      <c r="C18" s="34" t="s">
        <v>16</v>
      </c>
      <c r="D18" s="40" t="n">
        <v>1000</v>
      </c>
      <c r="E18" s="343" t="n">
        <v>10298.86</v>
      </c>
      <c r="F18" s="248" t="n">
        <v>1.98</v>
      </c>
      <c r="G18" s="248" t="s">
        <v>641</v>
      </c>
      <c r="H18" s="38" t="s">
        <v>642</v>
      </c>
      <c r="I18" s="135"/>
      <c r="J18" s="43"/>
      <c r="K18" s="44"/>
      <c r="L18" s="3"/>
      <c r="M18" s="295"/>
      <c r="N18" s="295"/>
      <c r="O18" s="3"/>
      <c r="P18" s="3"/>
      <c r="Q18" s="3"/>
      <c r="R18" s="344"/>
      <c r="S18" s="344"/>
      <c r="T18" s="344"/>
    </row>
    <row r="19" s="285" customFormat="true" ht="15" hidden="false" customHeight="false" outlineLevel="0" collapsed="false">
      <c r="A19" s="345"/>
      <c r="B19" s="109" t="s">
        <v>122</v>
      </c>
      <c r="C19" s="34" t="s">
        <v>101</v>
      </c>
      <c r="D19" s="40" t="n">
        <v>1000</v>
      </c>
      <c r="E19" s="343" t="n">
        <v>10201.71</v>
      </c>
      <c r="F19" s="248" t="n">
        <v>1.97</v>
      </c>
      <c r="G19" s="248" t="s">
        <v>123</v>
      </c>
      <c r="H19" s="38" t="s">
        <v>124</v>
      </c>
      <c r="I19" s="135"/>
      <c r="J19" s="43"/>
      <c r="K19" s="44"/>
      <c r="L19" s="3"/>
      <c r="M19" s="295"/>
      <c r="N19" s="295"/>
      <c r="O19" s="3"/>
      <c r="P19" s="3"/>
      <c r="Q19" s="3"/>
      <c r="R19" s="344"/>
      <c r="S19" s="344"/>
      <c r="T19" s="344"/>
    </row>
    <row r="20" s="285" customFormat="true" ht="15" hidden="false" customHeight="false" outlineLevel="0" collapsed="false">
      <c r="A20" s="345"/>
      <c r="B20" s="109" t="s">
        <v>15</v>
      </c>
      <c r="C20" s="34" t="s">
        <v>16</v>
      </c>
      <c r="D20" s="40" t="n">
        <v>1000</v>
      </c>
      <c r="E20" s="343" t="n">
        <v>10158.51</v>
      </c>
      <c r="F20" s="248" t="n">
        <v>1.96</v>
      </c>
      <c r="G20" s="248" t="s">
        <v>643</v>
      </c>
      <c r="H20" s="38" t="s">
        <v>644</v>
      </c>
      <c r="I20" s="135"/>
      <c r="J20" s="43"/>
      <c r="K20" s="44"/>
      <c r="L20" s="3"/>
      <c r="M20" s="295"/>
      <c r="N20" s="295"/>
      <c r="O20" s="3"/>
      <c r="P20" s="3"/>
      <c r="Q20" s="3"/>
      <c r="R20" s="344"/>
      <c r="S20" s="344"/>
      <c r="T20" s="344"/>
    </row>
    <row r="21" s="285" customFormat="true" ht="15" hidden="false" customHeight="false" outlineLevel="0" collapsed="false">
      <c r="A21" s="345"/>
      <c r="B21" s="109" t="s">
        <v>84</v>
      </c>
      <c r="C21" s="34" t="s">
        <v>16</v>
      </c>
      <c r="D21" s="40" t="n">
        <v>1000</v>
      </c>
      <c r="E21" s="343" t="n">
        <v>10036.16</v>
      </c>
      <c r="F21" s="248" t="n">
        <v>1.93</v>
      </c>
      <c r="G21" s="248" t="s">
        <v>251</v>
      </c>
      <c r="H21" s="38" t="s">
        <v>252</v>
      </c>
      <c r="I21" s="135"/>
      <c r="J21" s="43"/>
      <c r="K21" s="44"/>
      <c r="L21" s="3"/>
      <c r="M21" s="295"/>
      <c r="N21" s="295"/>
      <c r="O21" s="3"/>
      <c r="P21" s="3"/>
      <c r="Q21" s="3"/>
      <c r="R21" s="344"/>
      <c r="S21" s="344"/>
      <c r="T21" s="344"/>
    </row>
    <row r="22" s="285" customFormat="true" ht="15" hidden="false" customHeight="false" outlineLevel="0" collapsed="false">
      <c r="A22" s="345"/>
      <c r="B22" s="109" t="s">
        <v>390</v>
      </c>
      <c r="C22" s="34" t="s">
        <v>16</v>
      </c>
      <c r="D22" s="40" t="n">
        <v>1000</v>
      </c>
      <c r="E22" s="343" t="n">
        <v>10031.78</v>
      </c>
      <c r="F22" s="248" t="n">
        <v>1.93</v>
      </c>
      <c r="G22" s="248" t="s">
        <v>550</v>
      </c>
      <c r="H22" s="38" t="s">
        <v>645</v>
      </c>
      <c r="I22" s="135"/>
      <c r="J22" s="43"/>
      <c r="K22" s="44"/>
      <c r="L22" s="3"/>
      <c r="M22" s="295"/>
      <c r="N22" s="295"/>
      <c r="O22" s="3"/>
      <c r="P22" s="3"/>
      <c r="Q22" s="3"/>
      <c r="R22" s="344"/>
      <c r="S22" s="344"/>
      <c r="T22" s="344"/>
    </row>
    <row r="23" s="285" customFormat="true" ht="15" hidden="false" customHeight="false" outlineLevel="0" collapsed="false">
      <c r="A23" s="345"/>
      <c r="B23" s="109" t="s">
        <v>31</v>
      </c>
      <c r="C23" s="34" t="s">
        <v>16</v>
      </c>
      <c r="D23" s="40" t="n">
        <v>950</v>
      </c>
      <c r="E23" s="343" t="n">
        <v>9772.72</v>
      </c>
      <c r="F23" s="248" t="n">
        <v>1.88</v>
      </c>
      <c r="G23" s="248" t="s">
        <v>646</v>
      </c>
      <c r="H23" s="38" t="s">
        <v>647</v>
      </c>
      <c r="I23" s="135"/>
      <c r="J23" s="3"/>
      <c r="K23" s="3"/>
      <c r="L23" s="3"/>
      <c r="M23" s="295"/>
      <c r="N23" s="295"/>
      <c r="O23" s="3"/>
      <c r="P23" s="3"/>
      <c r="Q23" s="3"/>
      <c r="R23" s="344"/>
      <c r="S23" s="344"/>
      <c r="T23" s="344"/>
    </row>
    <row r="24" s="285" customFormat="true" ht="15" hidden="false" customHeight="false" outlineLevel="0" collapsed="false">
      <c r="A24" s="345"/>
      <c r="B24" s="109" t="s">
        <v>117</v>
      </c>
      <c r="C24" s="34" t="s">
        <v>16</v>
      </c>
      <c r="D24" s="40" t="n">
        <v>900</v>
      </c>
      <c r="E24" s="343" t="n">
        <v>9159.68</v>
      </c>
      <c r="F24" s="248" t="n">
        <v>1.77</v>
      </c>
      <c r="G24" s="248" t="s">
        <v>648</v>
      </c>
      <c r="H24" s="38" t="s">
        <v>649</v>
      </c>
      <c r="I24" s="135"/>
      <c r="J24" s="3"/>
      <c r="K24" s="3"/>
      <c r="L24" s="3"/>
      <c r="M24" s="295"/>
      <c r="N24" s="295"/>
      <c r="O24" s="3"/>
      <c r="P24" s="3"/>
      <c r="Q24" s="3"/>
      <c r="R24" s="344"/>
      <c r="S24" s="344"/>
      <c r="T24" s="344"/>
    </row>
    <row r="25" s="285" customFormat="true" ht="15" hidden="false" customHeight="false" outlineLevel="0" collapsed="false">
      <c r="A25" s="345"/>
      <c r="B25" s="109" t="s">
        <v>559</v>
      </c>
      <c r="C25" s="34" t="s">
        <v>16</v>
      </c>
      <c r="D25" s="40" t="n">
        <v>800</v>
      </c>
      <c r="E25" s="343" t="n">
        <v>8205.84</v>
      </c>
      <c r="F25" s="248" t="n">
        <v>1.58</v>
      </c>
      <c r="G25" s="248" t="s">
        <v>650</v>
      </c>
      <c r="H25" s="38" t="s">
        <v>651</v>
      </c>
      <c r="I25" s="135"/>
      <c r="J25" s="3"/>
      <c r="K25" s="3"/>
      <c r="L25" s="3"/>
      <c r="M25" s="295"/>
      <c r="N25" s="295"/>
      <c r="O25" s="3"/>
      <c r="P25" s="3"/>
      <c r="Q25" s="3"/>
      <c r="R25" s="344"/>
      <c r="S25" s="344"/>
      <c r="T25" s="344"/>
    </row>
    <row r="26" s="285" customFormat="true" ht="15" hidden="false" customHeight="false" outlineLevel="0" collapsed="false">
      <c r="A26" s="345"/>
      <c r="B26" s="109" t="s">
        <v>652</v>
      </c>
      <c r="C26" s="34" t="s">
        <v>16</v>
      </c>
      <c r="D26" s="40" t="n">
        <v>750</v>
      </c>
      <c r="E26" s="343" t="n">
        <v>7738.55</v>
      </c>
      <c r="F26" s="248" t="n">
        <v>1.49</v>
      </c>
      <c r="G26" s="248" t="s">
        <v>653</v>
      </c>
      <c r="H26" s="38" t="s">
        <v>654</v>
      </c>
      <c r="I26" s="135"/>
      <c r="J26" s="3"/>
      <c r="K26" s="3"/>
      <c r="L26" s="3"/>
      <c r="M26" s="295"/>
      <c r="N26" s="295"/>
      <c r="O26" s="3"/>
      <c r="P26" s="3"/>
      <c r="Q26" s="3"/>
      <c r="R26" s="344"/>
      <c r="S26" s="344"/>
      <c r="T26" s="344"/>
    </row>
    <row r="27" s="285" customFormat="true" ht="15" hidden="false" customHeight="false" outlineLevel="0" collapsed="false">
      <c r="A27" s="345"/>
      <c r="B27" s="109" t="s">
        <v>455</v>
      </c>
      <c r="C27" s="34" t="s">
        <v>101</v>
      </c>
      <c r="D27" s="40" t="n">
        <v>750</v>
      </c>
      <c r="E27" s="343" t="n">
        <v>7526.99</v>
      </c>
      <c r="F27" s="248" t="n">
        <v>1.45</v>
      </c>
      <c r="G27" s="248" t="s">
        <v>655</v>
      </c>
      <c r="H27" s="38" t="s">
        <v>656</v>
      </c>
      <c r="I27" s="135"/>
      <c r="J27" s="3"/>
      <c r="K27" s="3"/>
      <c r="L27" s="3"/>
      <c r="M27" s="295"/>
      <c r="N27" s="295"/>
      <c r="O27" s="3"/>
      <c r="P27" s="3"/>
      <c r="Q27" s="3"/>
      <c r="R27" s="344"/>
      <c r="S27" s="344"/>
      <c r="T27" s="344"/>
    </row>
    <row r="28" s="285" customFormat="true" ht="15" hidden="false" customHeight="false" outlineLevel="0" collapsed="false">
      <c r="A28" s="345"/>
      <c r="B28" s="109" t="s">
        <v>122</v>
      </c>
      <c r="C28" s="34" t="s">
        <v>101</v>
      </c>
      <c r="D28" s="40" t="n">
        <v>670</v>
      </c>
      <c r="E28" s="343" t="n">
        <v>6997.09</v>
      </c>
      <c r="F28" s="248" t="n">
        <v>1.35</v>
      </c>
      <c r="G28" s="248" t="s">
        <v>657</v>
      </c>
      <c r="H28" s="38" t="s">
        <v>658</v>
      </c>
      <c r="I28" s="135"/>
      <c r="J28" s="3"/>
      <c r="K28" s="3"/>
      <c r="L28" s="3"/>
      <c r="M28" s="295"/>
      <c r="N28" s="295"/>
      <c r="O28" s="3"/>
      <c r="P28" s="3"/>
      <c r="Q28" s="3"/>
      <c r="R28" s="344"/>
      <c r="S28" s="344"/>
      <c r="T28" s="344"/>
    </row>
    <row r="29" s="285" customFormat="true" ht="15" hidden="false" customHeight="false" outlineLevel="0" collapsed="false">
      <c r="A29" s="345"/>
      <c r="B29" s="109" t="s">
        <v>15</v>
      </c>
      <c r="C29" s="34" t="s">
        <v>16</v>
      </c>
      <c r="D29" s="40" t="n">
        <v>600</v>
      </c>
      <c r="E29" s="343" t="n">
        <v>6159.92</v>
      </c>
      <c r="F29" s="248" t="n">
        <v>1.19</v>
      </c>
      <c r="G29" s="248" t="s">
        <v>93</v>
      </c>
      <c r="H29" s="38" t="s">
        <v>94</v>
      </c>
      <c r="I29" s="135"/>
      <c r="J29" s="3"/>
      <c r="K29" s="3"/>
      <c r="L29" s="3"/>
      <c r="M29" s="295"/>
      <c r="N29" s="295"/>
      <c r="O29" s="3"/>
      <c r="P29" s="3"/>
      <c r="Q29" s="3"/>
      <c r="R29" s="344"/>
      <c r="S29" s="344"/>
      <c r="T29" s="344"/>
    </row>
    <row r="30" s="285" customFormat="true" ht="15" hidden="false" customHeight="false" outlineLevel="0" collapsed="false">
      <c r="A30" s="345"/>
      <c r="B30" s="109" t="s">
        <v>455</v>
      </c>
      <c r="C30" s="34" t="s">
        <v>16</v>
      </c>
      <c r="D30" s="40" t="n">
        <v>600</v>
      </c>
      <c r="E30" s="343" t="n">
        <v>6060.89</v>
      </c>
      <c r="F30" s="248" t="n">
        <v>1.17</v>
      </c>
      <c r="G30" s="248" t="s">
        <v>659</v>
      </c>
      <c r="H30" s="38" t="s">
        <v>660</v>
      </c>
      <c r="I30" s="135"/>
      <c r="J30" s="3"/>
      <c r="K30" s="3"/>
      <c r="L30" s="3"/>
      <c r="M30" s="295"/>
      <c r="N30" s="295"/>
      <c r="O30" s="3"/>
      <c r="P30" s="3"/>
      <c r="Q30" s="3"/>
      <c r="R30" s="344"/>
      <c r="S30" s="344"/>
      <c r="T30" s="344"/>
    </row>
    <row r="31" s="285" customFormat="true" ht="15" hidden="false" customHeight="false" outlineLevel="0" collapsed="false">
      <c r="A31" s="345"/>
      <c r="B31" s="109" t="s">
        <v>31</v>
      </c>
      <c r="C31" s="34" t="s">
        <v>16</v>
      </c>
      <c r="D31" s="40" t="n">
        <v>508</v>
      </c>
      <c r="E31" s="343" t="n">
        <v>5284.85</v>
      </c>
      <c r="F31" s="248" t="n">
        <v>1.02</v>
      </c>
      <c r="G31" s="248" t="s">
        <v>264</v>
      </c>
      <c r="H31" s="38" t="s">
        <v>661</v>
      </c>
      <c r="I31" s="135"/>
      <c r="J31" s="3"/>
      <c r="K31" s="3"/>
      <c r="L31" s="3"/>
      <c r="M31" s="295"/>
      <c r="N31" s="295"/>
      <c r="O31" s="3"/>
      <c r="P31" s="3"/>
      <c r="Q31" s="3"/>
      <c r="R31" s="344"/>
      <c r="S31" s="344"/>
      <c r="T31" s="344"/>
    </row>
    <row r="32" s="285" customFormat="true" ht="15" hidden="false" customHeight="false" outlineLevel="0" collapsed="false">
      <c r="A32" s="345"/>
      <c r="B32" s="109" t="s">
        <v>149</v>
      </c>
      <c r="C32" s="34" t="s">
        <v>101</v>
      </c>
      <c r="D32" s="40" t="n">
        <v>500</v>
      </c>
      <c r="E32" s="343" t="n">
        <v>5228.29</v>
      </c>
      <c r="F32" s="248" t="n">
        <v>1.01</v>
      </c>
      <c r="G32" s="248" t="s">
        <v>150</v>
      </c>
      <c r="H32" s="38" t="s">
        <v>151</v>
      </c>
      <c r="I32" s="135"/>
      <c r="J32" s="3"/>
      <c r="K32" s="3"/>
      <c r="L32" s="3"/>
      <c r="M32" s="295"/>
      <c r="N32" s="295"/>
      <c r="O32" s="3"/>
      <c r="P32" s="3"/>
      <c r="Q32" s="3"/>
      <c r="R32" s="344"/>
      <c r="S32" s="344"/>
      <c r="T32" s="344"/>
    </row>
    <row r="33" s="285" customFormat="true" ht="15" hidden="false" customHeight="false" outlineLevel="0" collapsed="false">
      <c r="A33" s="345"/>
      <c r="B33" s="109" t="s">
        <v>28</v>
      </c>
      <c r="C33" s="34" t="s">
        <v>16</v>
      </c>
      <c r="D33" s="40" t="n">
        <v>520</v>
      </c>
      <c r="E33" s="343" t="n">
        <v>5206.57</v>
      </c>
      <c r="F33" s="248" t="n">
        <v>1</v>
      </c>
      <c r="G33" s="248" t="s">
        <v>29</v>
      </c>
      <c r="H33" s="38" t="s">
        <v>30</v>
      </c>
      <c r="I33" s="135"/>
      <c r="J33" s="3"/>
      <c r="K33" s="3"/>
      <c r="L33" s="3"/>
      <c r="M33" s="295"/>
      <c r="N33" s="295"/>
      <c r="O33" s="3"/>
      <c r="P33" s="3"/>
      <c r="Q33" s="3"/>
      <c r="R33" s="344"/>
      <c r="S33" s="344"/>
      <c r="T33" s="344"/>
    </row>
    <row r="34" s="285" customFormat="true" ht="15" hidden="false" customHeight="false" outlineLevel="0" collapsed="false">
      <c r="A34" s="345"/>
      <c r="B34" s="109" t="s">
        <v>114</v>
      </c>
      <c r="C34" s="34" t="s">
        <v>16</v>
      </c>
      <c r="D34" s="40" t="n">
        <v>500</v>
      </c>
      <c r="E34" s="343" t="n">
        <v>5178.68</v>
      </c>
      <c r="F34" s="248" t="n">
        <v>1</v>
      </c>
      <c r="G34" s="248" t="s">
        <v>662</v>
      </c>
      <c r="H34" s="38" t="s">
        <v>663</v>
      </c>
      <c r="I34" s="135"/>
      <c r="J34" s="3"/>
      <c r="K34" s="3"/>
      <c r="L34" s="3"/>
      <c r="M34" s="295"/>
      <c r="N34" s="295"/>
      <c r="O34" s="3"/>
      <c r="P34" s="3"/>
      <c r="Q34" s="3"/>
      <c r="R34" s="344"/>
      <c r="S34" s="344"/>
      <c r="T34" s="344"/>
    </row>
    <row r="35" s="285" customFormat="true" ht="15" hidden="false" customHeight="false" outlineLevel="0" collapsed="false">
      <c r="A35" s="345"/>
      <c r="B35" s="109" t="s">
        <v>552</v>
      </c>
      <c r="C35" s="34" t="s">
        <v>16</v>
      </c>
      <c r="D35" s="40" t="n">
        <v>500</v>
      </c>
      <c r="E35" s="343" t="n">
        <v>5121.44</v>
      </c>
      <c r="F35" s="248" t="n">
        <v>0.99</v>
      </c>
      <c r="G35" s="248" t="s">
        <v>664</v>
      </c>
      <c r="H35" s="38" t="s">
        <v>665</v>
      </c>
      <c r="I35" s="135"/>
      <c r="J35" s="3"/>
      <c r="K35" s="3"/>
      <c r="L35" s="3"/>
      <c r="M35" s="295"/>
      <c r="N35" s="295"/>
      <c r="O35" s="3"/>
      <c r="P35" s="3"/>
      <c r="Q35" s="3"/>
      <c r="R35" s="344"/>
      <c r="S35" s="344"/>
      <c r="T35" s="344"/>
    </row>
    <row r="36" s="285" customFormat="true" ht="15" hidden="false" customHeight="false" outlineLevel="0" collapsed="false">
      <c r="A36" s="345"/>
      <c r="B36" s="109" t="s">
        <v>15</v>
      </c>
      <c r="C36" s="34" t="s">
        <v>16</v>
      </c>
      <c r="D36" s="40" t="n">
        <v>500</v>
      </c>
      <c r="E36" s="343" t="n">
        <v>5101</v>
      </c>
      <c r="F36" s="248" t="n">
        <v>0.98</v>
      </c>
      <c r="G36" s="248" t="s">
        <v>164</v>
      </c>
      <c r="H36" s="38" t="s">
        <v>165</v>
      </c>
      <c r="I36" s="135"/>
      <c r="J36" s="3"/>
      <c r="K36" s="3"/>
      <c r="L36" s="3"/>
      <c r="M36" s="295"/>
      <c r="N36" s="295"/>
      <c r="O36" s="3"/>
      <c r="P36" s="3"/>
      <c r="Q36" s="3"/>
      <c r="R36" s="344"/>
      <c r="S36" s="344"/>
      <c r="T36" s="344"/>
    </row>
    <row r="37" s="285" customFormat="true" ht="15" hidden="false" customHeight="false" outlineLevel="0" collapsed="false">
      <c r="A37" s="345"/>
      <c r="B37" s="109" t="s">
        <v>97</v>
      </c>
      <c r="C37" s="34" t="s">
        <v>16</v>
      </c>
      <c r="D37" s="40" t="n">
        <v>500</v>
      </c>
      <c r="E37" s="343" t="n">
        <v>5088.91</v>
      </c>
      <c r="F37" s="248" t="n">
        <v>0.98</v>
      </c>
      <c r="G37" s="248" t="s">
        <v>132</v>
      </c>
      <c r="H37" s="38" t="s">
        <v>133</v>
      </c>
      <c r="I37" s="135"/>
      <c r="J37" s="3"/>
      <c r="K37" s="3"/>
      <c r="L37" s="3"/>
      <c r="M37" s="295"/>
      <c r="N37" s="295"/>
      <c r="O37" s="3"/>
      <c r="P37" s="3"/>
      <c r="Q37" s="3"/>
      <c r="R37" s="344"/>
      <c r="S37" s="344"/>
      <c r="T37" s="344"/>
    </row>
    <row r="38" s="285" customFormat="true" ht="15" hidden="false" customHeight="false" outlineLevel="0" collapsed="false">
      <c r="A38" s="345"/>
      <c r="B38" s="109" t="s">
        <v>84</v>
      </c>
      <c r="C38" s="34" t="s">
        <v>16</v>
      </c>
      <c r="D38" s="40" t="n">
        <v>500</v>
      </c>
      <c r="E38" s="343" t="n">
        <v>5044.53</v>
      </c>
      <c r="F38" s="248" t="n">
        <v>0.97</v>
      </c>
      <c r="G38" s="248" t="s">
        <v>666</v>
      </c>
      <c r="H38" s="38" t="s">
        <v>667</v>
      </c>
      <c r="I38" s="135"/>
      <c r="J38" s="3"/>
      <c r="K38" s="3"/>
      <c r="L38" s="3"/>
      <c r="M38" s="295"/>
      <c r="N38" s="295"/>
      <c r="O38" s="3"/>
      <c r="P38" s="3"/>
      <c r="Q38" s="3"/>
      <c r="R38" s="344"/>
      <c r="S38" s="344"/>
      <c r="T38" s="344"/>
    </row>
    <row r="39" s="285" customFormat="true" ht="15" hidden="false" customHeight="false" outlineLevel="0" collapsed="false">
      <c r="A39" s="345"/>
      <c r="B39" s="109" t="s">
        <v>31</v>
      </c>
      <c r="C39" s="34" t="s">
        <v>16</v>
      </c>
      <c r="D39" s="40" t="n">
        <v>500</v>
      </c>
      <c r="E39" s="343" t="n">
        <v>5035.18</v>
      </c>
      <c r="F39" s="248" t="n">
        <v>0.97</v>
      </c>
      <c r="G39" s="248" t="s">
        <v>136</v>
      </c>
      <c r="H39" s="38" t="s">
        <v>166</v>
      </c>
      <c r="I39" s="135"/>
      <c r="J39" s="3"/>
      <c r="K39" s="3"/>
      <c r="L39" s="3"/>
      <c r="M39" s="295"/>
      <c r="N39" s="295"/>
      <c r="O39" s="3"/>
      <c r="P39" s="3"/>
      <c r="Q39" s="3"/>
      <c r="R39" s="344"/>
      <c r="S39" s="344"/>
      <c r="T39" s="344"/>
    </row>
    <row r="40" s="285" customFormat="true" ht="15" hidden="false" customHeight="false" outlineLevel="0" collapsed="false">
      <c r="A40" s="345"/>
      <c r="B40" s="109" t="s">
        <v>28</v>
      </c>
      <c r="C40" s="34" t="s">
        <v>16</v>
      </c>
      <c r="D40" s="40" t="n">
        <v>500</v>
      </c>
      <c r="E40" s="343" t="n">
        <v>5033.24</v>
      </c>
      <c r="F40" s="248" t="n">
        <v>0.97</v>
      </c>
      <c r="G40" s="248" t="s">
        <v>668</v>
      </c>
      <c r="H40" s="38" t="s">
        <v>669</v>
      </c>
      <c r="I40" s="135"/>
      <c r="J40" s="3"/>
      <c r="K40" s="3"/>
      <c r="L40" s="3"/>
      <c r="M40" s="295"/>
      <c r="N40" s="295"/>
      <c r="O40" s="3"/>
      <c r="P40" s="3"/>
      <c r="Q40" s="3"/>
      <c r="R40" s="344"/>
      <c r="S40" s="344"/>
      <c r="T40" s="344"/>
    </row>
    <row r="41" s="285" customFormat="true" ht="15" hidden="false" customHeight="false" outlineLevel="0" collapsed="false">
      <c r="A41" s="345"/>
      <c r="B41" s="109" t="s">
        <v>106</v>
      </c>
      <c r="C41" s="34" t="s">
        <v>101</v>
      </c>
      <c r="D41" s="40" t="n">
        <v>400</v>
      </c>
      <c r="E41" s="343" t="n">
        <v>4029.59</v>
      </c>
      <c r="F41" s="248" t="n">
        <v>0.78</v>
      </c>
      <c r="G41" s="248" t="s">
        <v>670</v>
      </c>
      <c r="H41" s="38" t="s">
        <v>671</v>
      </c>
      <c r="I41" s="135"/>
      <c r="J41" s="3"/>
      <c r="K41" s="3"/>
      <c r="L41" s="3"/>
      <c r="M41" s="295"/>
      <c r="N41" s="295"/>
      <c r="O41" s="3"/>
      <c r="P41" s="3"/>
      <c r="Q41" s="3"/>
      <c r="R41" s="344"/>
      <c r="S41" s="344"/>
      <c r="T41" s="344"/>
    </row>
    <row r="42" s="285" customFormat="true" ht="15" hidden="false" customHeight="false" outlineLevel="0" collapsed="false">
      <c r="A42" s="345"/>
      <c r="B42" s="109" t="s">
        <v>138</v>
      </c>
      <c r="C42" s="34" t="s">
        <v>16</v>
      </c>
      <c r="D42" s="40" t="n">
        <v>350</v>
      </c>
      <c r="E42" s="343" t="n">
        <v>3602.45</v>
      </c>
      <c r="F42" s="248" t="n">
        <v>0.69</v>
      </c>
      <c r="G42" s="248" t="s">
        <v>156</v>
      </c>
      <c r="H42" s="38" t="s">
        <v>157</v>
      </c>
      <c r="I42" s="135"/>
      <c r="J42" s="3"/>
      <c r="K42" s="3"/>
      <c r="L42" s="3"/>
      <c r="M42" s="295"/>
      <c r="N42" s="295"/>
      <c r="O42" s="3"/>
      <c r="P42" s="3"/>
      <c r="Q42" s="3"/>
      <c r="R42" s="344"/>
      <c r="S42" s="344"/>
      <c r="T42" s="344"/>
    </row>
    <row r="43" s="285" customFormat="true" ht="15" hidden="false" customHeight="false" outlineLevel="0" collapsed="false">
      <c r="A43" s="345"/>
      <c r="B43" s="109" t="s">
        <v>109</v>
      </c>
      <c r="C43" s="34" t="s">
        <v>16</v>
      </c>
      <c r="D43" s="40" t="n">
        <v>280</v>
      </c>
      <c r="E43" s="343" t="n">
        <v>3561.19</v>
      </c>
      <c r="F43" s="248" t="n">
        <v>0.69</v>
      </c>
      <c r="G43" s="248" t="s">
        <v>672</v>
      </c>
      <c r="H43" s="38" t="s">
        <v>673</v>
      </c>
      <c r="I43" s="135"/>
      <c r="J43" s="3"/>
      <c r="K43" s="3"/>
      <c r="L43" s="3"/>
      <c r="M43" s="295"/>
      <c r="N43" s="295"/>
      <c r="O43" s="3"/>
      <c r="P43" s="3"/>
      <c r="Q43" s="3"/>
      <c r="R43" s="344"/>
      <c r="S43" s="344"/>
      <c r="T43" s="344"/>
    </row>
    <row r="44" s="285" customFormat="true" ht="15" hidden="false" customHeight="false" outlineLevel="0" collapsed="false">
      <c r="A44" s="345"/>
      <c r="B44" s="109" t="s">
        <v>674</v>
      </c>
      <c r="C44" s="34" t="s">
        <v>16</v>
      </c>
      <c r="D44" s="40" t="n">
        <v>350</v>
      </c>
      <c r="E44" s="343" t="n">
        <v>3538.55</v>
      </c>
      <c r="F44" s="248" t="n">
        <v>0.68</v>
      </c>
      <c r="G44" s="248" t="s">
        <v>675</v>
      </c>
      <c r="H44" s="38" t="s">
        <v>676</v>
      </c>
      <c r="I44" s="135"/>
      <c r="J44" s="3"/>
      <c r="K44" s="3"/>
      <c r="L44" s="3"/>
      <c r="M44" s="295"/>
      <c r="N44" s="295"/>
      <c r="O44" s="3"/>
      <c r="P44" s="3"/>
      <c r="Q44" s="3"/>
      <c r="R44" s="344"/>
      <c r="S44" s="344"/>
      <c r="T44" s="344"/>
    </row>
    <row r="45" s="285" customFormat="true" ht="15" hidden="false" customHeight="false" outlineLevel="0" collapsed="false">
      <c r="A45" s="345"/>
      <c r="B45" s="109" t="s">
        <v>109</v>
      </c>
      <c r="C45" s="34" t="s">
        <v>16</v>
      </c>
      <c r="D45" s="40" t="n">
        <v>200</v>
      </c>
      <c r="E45" s="343" t="n">
        <v>2629.31</v>
      </c>
      <c r="F45" s="248" t="n">
        <v>0.51</v>
      </c>
      <c r="G45" s="248" t="s">
        <v>677</v>
      </c>
      <c r="H45" s="38" t="s">
        <v>678</v>
      </c>
      <c r="I45" s="135"/>
      <c r="J45" s="3"/>
      <c r="K45" s="3"/>
      <c r="L45" s="3"/>
      <c r="M45" s="295"/>
      <c r="N45" s="295"/>
      <c r="O45" s="3"/>
      <c r="P45" s="3"/>
      <c r="Q45" s="3"/>
      <c r="R45" s="344"/>
      <c r="S45" s="344"/>
      <c r="T45" s="344"/>
    </row>
    <row r="46" s="285" customFormat="true" ht="15" hidden="false" customHeight="false" outlineLevel="0" collapsed="false">
      <c r="A46" s="345"/>
      <c r="B46" s="109" t="s">
        <v>266</v>
      </c>
      <c r="C46" s="34" t="s">
        <v>16</v>
      </c>
      <c r="D46" s="40" t="n">
        <v>250</v>
      </c>
      <c r="E46" s="343" t="n">
        <v>2537.66</v>
      </c>
      <c r="F46" s="248" t="n">
        <v>0.49</v>
      </c>
      <c r="G46" s="248" t="s">
        <v>679</v>
      </c>
      <c r="H46" s="38" t="s">
        <v>680</v>
      </c>
      <c r="I46" s="135"/>
      <c r="J46" s="3"/>
      <c r="K46" s="3"/>
      <c r="L46" s="3"/>
      <c r="M46" s="295"/>
      <c r="N46" s="295"/>
      <c r="O46" s="3"/>
      <c r="P46" s="3"/>
      <c r="Q46" s="3"/>
      <c r="R46" s="344"/>
      <c r="S46" s="344"/>
      <c r="T46" s="344"/>
    </row>
    <row r="47" s="285" customFormat="true" ht="15" hidden="false" customHeight="false" outlineLevel="0" collapsed="false">
      <c r="A47" s="345"/>
      <c r="B47" s="109" t="s">
        <v>114</v>
      </c>
      <c r="C47" s="34" t="s">
        <v>16</v>
      </c>
      <c r="D47" s="40" t="n">
        <v>250</v>
      </c>
      <c r="E47" s="343" t="n">
        <v>2530.73</v>
      </c>
      <c r="F47" s="248" t="n">
        <v>0.49</v>
      </c>
      <c r="G47" s="248" t="s">
        <v>516</v>
      </c>
      <c r="H47" s="38" t="s">
        <v>681</v>
      </c>
      <c r="I47" s="135"/>
      <c r="J47" s="3"/>
      <c r="K47" s="3"/>
      <c r="L47" s="3"/>
      <c r="M47" s="295"/>
      <c r="N47" s="295"/>
      <c r="O47" s="3"/>
      <c r="P47" s="3"/>
      <c r="Q47" s="3"/>
      <c r="R47" s="344"/>
      <c r="S47" s="344"/>
      <c r="T47" s="344"/>
    </row>
    <row r="48" s="285" customFormat="true" ht="15" hidden="false" customHeight="false" outlineLevel="0" collapsed="false">
      <c r="A48" s="345"/>
      <c r="B48" s="109" t="s">
        <v>109</v>
      </c>
      <c r="C48" s="34" t="s">
        <v>16</v>
      </c>
      <c r="D48" s="40" t="n">
        <v>200</v>
      </c>
      <c r="E48" s="343" t="n">
        <v>2522.59</v>
      </c>
      <c r="F48" s="248" t="n">
        <v>0.49</v>
      </c>
      <c r="G48" s="248" t="s">
        <v>682</v>
      </c>
      <c r="H48" s="38" t="s">
        <v>683</v>
      </c>
      <c r="I48" s="135"/>
      <c r="J48" s="3"/>
      <c r="K48" s="3"/>
      <c r="L48" s="3"/>
      <c r="M48" s="295"/>
      <c r="N48" s="295"/>
      <c r="O48" s="3"/>
      <c r="P48" s="3"/>
      <c r="Q48" s="3"/>
      <c r="R48" s="344"/>
      <c r="S48" s="344"/>
      <c r="T48" s="344"/>
    </row>
    <row r="49" s="285" customFormat="true" ht="15" hidden="false" customHeight="false" outlineLevel="0" collapsed="false">
      <c r="A49" s="345"/>
      <c r="B49" s="109" t="s">
        <v>90</v>
      </c>
      <c r="C49" s="34" t="s">
        <v>16</v>
      </c>
      <c r="D49" s="40" t="n">
        <v>250</v>
      </c>
      <c r="E49" s="343" t="n">
        <v>2521.72</v>
      </c>
      <c r="F49" s="248" t="n">
        <v>0.49</v>
      </c>
      <c r="G49" s="248" t="s">
        <v>684</v>
      </c>
      <c r="H49" s="38" t="s">
        <v>685</v>
      </c>
      <c r="I49" s="135"/>
      <c r="J49" s="3"/>
      <c r="K49" s="3"/>
      <c r="L49" s="3"/>
      <c r="M49" s="295"/>
      <c r="N49" s="295"/>
      <c r="O49" s="3"/>
      <c r="P49" s="3"/>
      <c r="Q49" s="3"/>
      <c r="R49" s="344"/>
      <c r="S49" s="344"/>
      <c r="T49" s="344"/>
    </row>
    <row r="50" s="285" customFormat="true" ht="15" hidden="false" customHeight="false" outlineLevel="0" collapsed="false">
      <c r="A50" s="345"/>
      <c r="B50" s="109" t="s">
        <v>19</v>
      </c>
      <c r="C50" s="34" t="s">
        <v>16</v>
      </c>
      <c r="D50" s="40" t="n">
        <v>200</v>
      </c>
      <c r="E50" s="343" t="n">
        <v>2139.32</v>
      </c>
      <c r="F50" s="248" t="n">
        <v>0.41</v>
      </c>
      <c r="G50" s="346" t="s">
        <v>20</v>
      </c>
      <c r="H50" s="38" t="s">
        <v>21</v>
      </c>
      <c r="I50" s="135"/>
      <c r="J50" s="3"/>
      <c r="K50" s="3"/>
      <c r="L50" s="3"/>
      <c r="M50" s="295"/>
      <c r="N50" s="295"/>
      <c r="O50" s="3"/>
      <c r="P50" s="3"/>
      <c r="Q50" s="3"/>
      <c r="R50" s="344"/>
      <c r="S50" s="344"/>
      <c r="T50" s="344"/>
    </row>
    <row r="51" s="285" customFormat="true" ht="15" hidden="false" customHeight="false" outlineLevel="0" collapsed="false">
      <c r="A51" s="345"/>
      <c r="B51" s="109" t="s">
        <v>243</v>
      </c>
      <c r="C51" s="34" t="s">
        <v>16</v>
      </c>
      <c r="D51" s="40" t="n">
        <v>200</v>
      </c>
      <c r="E51" s="343" t="n">
        <v>2007.75</v>
      </c>
      <c r="F51" s="248" t="n">
        <v>0.39</v>
      </c>
      <c r="G51" s="248" t="s">
        <v>244</v>
      </c>
      <c r="H51" s="38" t="s">
        <v>245</v>
      </c>
      <c r="I51" s="135"/>
      <c r="J51" s="3"/>
      <c r="K51" s="3"/>
      <c r="L51" s="3"/>
      <c r="M51" s="295"/>
      <c r="N51" s="295"/>
      <c r="O51" s="3"/>
      <c r="P51" s="3"/>
      <c r="Q51" s="3"/>
      <c r="R51" s="344"/>
      <c r="S51" s="344"/>
      <c r="T51" s="344"/>
    </row>
    <row r="52" s="285" customFormat="true" ht="15" hidden="false" customHeight="false" outlineLevel="0" collapsed="false">
      <c r="A52" s="345"/>
      <c r="B52" s="109" t="s">
        <v>97</v>
      </c>
      <c r="C52" s="34" t="s">
        <v>16</v>
      </c>
      <c r="D52" s="40" t="n">
        <v>150</v>
      </c>
      <c r="E52" s="343" t="n">
        <v>1520.62</v>
      </c>
      <c r="F52" s="248" t="n">
        <v>0.29</v>
      </c>
      <c r="G52" s="248" t="s">
        <v>98</v>
      </c>
      <c r="H52" s="38" t="s">
        <v>99</v>
      </c>
      <c r="I52" s="135"/>
      <c r="J52" s="3"/>
      <c r="K52" s="3"/>
      <c r="L52" s="3"/>
      <c r="M52" s="295"/>
      <c r="N52" s="295"/>
      <c r="O52" s="3"/>
      <c r="P52" s="3"/>
      <c r="Q52" s="3"/>
      <c r="R52" s="344"/>
      <c r="S52" s="344"/>
      <c r="T52" s="344"/>
    </row>
    <row r="53" s="285" customFormat="true" ht="15" hidden="false" customHeight="false" outlineLevel="0" collapsed="false">
      <c r="A53" s="345"/>
      <c r="B53" s="109" t="s">
        <v>114</v>
      </c>
      <c r="C53" s="34" t="s">
        <v>16</v>
      </c>
      <c r="D53" s="40" t="n">
        <v>130</v>
      </c>
      <c r="E53" s="343" t="n">
        <v>1314.46</v>
      </c>
      <c r="F53" s="248" t="n">
        <v>0.25</v>
      </c>
      <c r="G53" s="248" t="s">
        <v>686</v>
      </c>
      <c r="H53" s="38" t="s">
        <v>687</v>
      </c>
      <c r="I53" s="135"/>
      <c r="J53" s="3"/>
      <c r="K53" s="3"/>
      <c r="L53" s="3"/>
      <c r="M53" s="295"/>
      <c r="N53" s="295"/>
      <c r="O53" s="3"/>
      <c r="P53" s="3"/>
      <c r="Q53" s="3"/>
      <c r="R53" s="344"/>
      <c r="S53" s="344"/>
      <c r="T53" s="344"/>
    </row>
    <row r="54" s="285" customFormat="true" ht="15" hidden="false" customHeight="false" outlineLevel="0" collapsed="false">
      <c r="A54" s="345"/>
      <c r="B54" s="109" t="s">
        <v>243</v>
      </c>
      <c r="C54" s="34" t="s">
        <v>16</v>
      </c>
      <c r="D54" s="40" t="n">
        <v>100</v>
      </c>
      <c r="E54" s="343" t="n">
        <v>1009.54</v>
      </c>
      <c r="F54" s="248" t="n">
        <v>0.19</v>
      </c>
      <c r="G54" s="248" t="s">
        <v>688</v>
      </c>
      <c r="H54" s="38" t="s">
        <v>689</v>
      </c>
      <c r="I54" s="135"/>
      <c r="J54" s="3"/>
      <c r="K54" s="3"/>
      <c r="L54" s="3"/>
      <c r="M54" s="295"/>
      <c r="N54" s="295"/>
      <c r="O54" s="3"/>
      <c r="P54" s="3"/>
      <c r="Q54" s="3"/>
      <c r="R54" s="344"/>
      <c r="S54" s="344"/>
      <c r="T54" s="344"/>
    </row>
    <row r="55" s="285" customFormat="true" ht="15" hidden="false" customHeight="false" outlineLevel="0" collapsed="false">
      <c r="A55" s="345"/>
      <c r="B55" s="109" t="s">
        <v>266</v>
      </c>
      <c r="C55" s="34" t="s">
        <v>101</v>
      </c>
      <c r="D55" s="40" t="n">
        <v>100</v>
      </c>
      <c r="E55" s="343" t="n">
        <v>1001.43</v>
      </c>
      <c r="F55" s="248" t="n">
        <v>0.19</v>
      </c>
      <c r="G55" s="248" t="s">
        <v>221</v>
      </c>
      <c r="H55" s="38" t="s">
        <v>267</v>
      </c>
      <c r="I55" s="135"/>
      <c r="J55" s="3"/>
      <c r="K55" s="3"/>
      <c r="L55" s="3"/>
      <c r="M55" s="295"/>
      <c r="N55" s="295"/>
      <c r="O55" s="3"/>
      <c r="P55" s="3"/>
      <c r="Q55" s="3"/>
      <c r="R55" s="344"/>
      <c r="S55" s="344"/>
      <c r="T55" s="344"/>
    </row>
    <row r="56" s="285" customFormat="true" ht="15" hidden="false" customHeight="false" outlineLevel="0" collapsed="false">
      <c r="A56" s="345"/>
      <c r="B56" s="109" t="s">
        <v>690</v>
      </c>
      <c r="C56" s="34" t="s">
        <v>142</v>
      </c>
      <c r="D56" s="40" t="n">
        <v>50</v>
      </c>
      <c r="E56" s="343" t="n">
        <v>508.45</v>
      </c>
      <c r="F56" s="248" t="n">
        <v>0.1</v>
      </c>
      <c r="G56" s="248" t="s">
        <v>691</v>
      </c>
      <c r="H56" s="38" t="s">
        <v>692</v>
      </c>
      <c r="I56" s="135"/>
      <c r="J56" s="3"/>
      <c r="K56" s="3"/>
      <c r="L56" s="3"/>
      <c r="M56" s="295"/>
      <c r="N56" s="295"/>
      <c r="O56" s="3"/>
      <c r="P56" s="3"/>
      <c r="Q56" s="3"/>
      <c r="R56" s="344"/>
      <c r="S56" s="344"/>
      <c r="T56" s="344"/>
    </row>
    <row r="57" s="285" customFormat="true" ht="15" hidden="false" customHeight="false" outlineLevel="0" collapsed="false">
      <c r="A57" s="345"/>
      <c r="B57" s="109" t="s">
        <v>90</v>
      </c>
      <c r="C57" s="34" t="s">
        <v>16</v>
      </c>
      <c r="D57" s="40" t="n">
        <v>50</v>
      </c>
      <c r="E57" s="343" t="n">
        <v>507.78</v>
      </c>
      <c r="F57" s="248" t="n">
        <v>0.1</v>
      </c>
      <c r="G57" s="248" t="s">
        <v>693</v>
      </c>
      <c r="H57" s="38" t="s">
        <v>694</v>
      </c>
      <c r="I57" s="135"/>
      <c r="J57" s="3"/>
      <c r="K57" s="3"/>
      <c r="L57" s="3"/>
      <c r="M57" s="295"/>
      <c r="N57" s="295"/>
      <c r="O57" s="3"/>
      <c r="P57" s="3"/>
      <c r="Q57" s="3"/>
      <c r="R57" s="344"/>
      <c r="S57" s="344"/>
      <c r="T57" s="344"/>
    </row>
    <row r="58" s="285" customFormat="true" ht="15" hidden="false" customHeight="false" outlineLevel="0" collapsed="false">
      <c r="A58" s="345"/>
      <c r="B58" s="109" t="s">
        <v>390</v>
      </c>
      <c r="C58" s="34" t="s">
        <v>16</v>
      </c>
      <c r="D58" s="40" t="n">
        <v>35</v>
      </c>
      <c r="E58" s="343" t="n">
        <v>361.27</v>
      </c>
      <c r="F58" s="248" t="n">
        <v>0.07</v>
      </c>
      <c r="G58" s="248" t="s">
        <v>695</v>
      </c>
      <c r="H58" s="38" t="s">
        <v>696</v>
      </c>
      <c r="I58" s="135"/>
      <c r="J58" s="3"/>
      <c r="K58" s="3"/>
      <c r="L58" s="3"/>
      <c r="M58" s="295"/>
      <c r="N58" s="295"/>
      <c r="O58" s="3"/>
      <c r="P58" s="3"/>
      <c r="Q58" s="3"/>
      <c r="R58" s="344"/>
      <c r="S58" s="344"/>
      <c r="T58" s="344"/>
    </row>
    <row r="59" s="285" customFormat="true" ht="15" hidden="false" customHeight="false" outlineLevel="0" collapsed="false">
      <c r="A59" s="345"/>
      <c r="B59" s="109" t="s">
        <v>114</v>
      </c>
      <c r="C59" s="34" t="s">
        <v>16</v>
      </c>
      <c r="D59" s="40" t="n">
        <v>25</v>
      </c>
      <c r="E59" s="343" t="n">
        <v>252.76</v>
      </c>
      <c r="F59" s="248" t="n">
        <v>0.05</v>
      </c>
      <c r="G59" s="248" t="s">
        <v>697</v>
      </c>
      <c r="H59" s="38" t="s">
        <v>698</v>
      </c>
      <c r="I59" s="135"/>
      <c r="J59" s="3"/>
      <c r="K59" s="3"/>
      <c r="L59" s="3"/>
      <c r="M59" s="295"/>
      <c r="N59" s="295"/>
      <c r="O59" s="3"/>
      <c r="P59" s="3"/>
      <c r="Q59" s="3"/>
      <c r="R59" s="344"/>
      <c r="S59" s="344"/>
      <c r="T59" s="344"/>
    </row>
    <row r="60" s="285" customFormat="true" ht="15" hidden="false" customHeight="false" outlineLevel="0" collapsed="false">
      <c r="A60" s="345"/>
      <c r="B60" s="109" t="s">
        <v>138</v>
      </c>
      <c r="C60" s="34" t="s">
        <v>16</v>
      </c>
      <c r="D60" s="40" t="n">
        <v>20</v>
      </c>
      <c r="E60" s="343" t="n">
        <v>209.07</v>
      </c>
      <c r="F60" s="248" t="n">
        <v>0.04</v>
      </c>
      <c r="G60" s="248" t="s">
        <v>139</v>
      </c>
      <c r="H60" s="38" t="s">
        <v>140</v>
      </c>
      <c r="I60" s="135"/>
      <c r="J60" s="3"/>
      <c r="K60" s="3"/>
      <c r="L60" s="3"/>
      <c r="M60" s="295"/>
      <c r="N60" s="295"/>
      <c r="O60" s="3"/>
      <c r="P60" s="3"/>
      <c r="Q60" s="3"/>
      <c r="R60" s="344"/>
      <c r="S60" s="344"/>
      <c r="T60" s="344"/>
    </row>
    <row r="61" s="285" customFormat="true" ht="15" hidden="false" customHeight="false" outlineLevel="0" collapsed="false">
      <c r="A61" s="345"/>
      <c r="B61" s="109" t="s">
        <v>100</v>
      </c>
      <c r="C61" s="34" t="s">
        <v>101</v>
      </c>
      <c r="D61" s="40" t="n">
        <v>10</v>
      </c>
      <c r="E61" s="343" t="n">
        <v>103.79</v>
      </c>
      <c r="F61" s="248" t="n">
        <v>0.02</v>
      </c>
      <c r="G61" s="248" t="s">
        <v>699</v>
      </c>
      <c r="H61" s="38" t="s">
        <v>700</v>
      </c>
      <c r="I61" s="135"/>
      <c r="J61" s="3"/>
      <c r="K61" s="3"/>
      <c r="L61" s="3"/>
      <c r="M61" s="295"/>
      <c r="N61" s="295"/>
      <c r="O61" s="3"/>
      <c r="P61" s="3"/>
      <c r="Q61" s="3"/>
      <c r="R61" s="344"/>
      <c r="S61" s="344"/>
      <c r="T61" s="344"/>
    </row>
    <row r="62" s="285" customFormat="true" ht="15" hidden="false" customHeight="false" outlineLevel="0" collapsed="false">
      <c r="A62" s="345"/>
      <c r="B62" s="109" t="s">
        <v>138</v>
      </c>
      <c r="C62" s="34" t="s">
        <v>16</v>
      </c>
      <c r="D62" s="40" t="n">
        <v>10</v>
      </c>
      <c r="E62" s="343" t="n">
        <v>101.89</v>
      </c>
      <c r="F62" s="248" t="n">
        <v>0.02</v>
      </c>
      <c r="G62" s="248" t="s">
        <v>701</v>
      </c>
      <c r="H62" s="38" t="s">
        <v>702</v>
      </c>
      <c r="I62" s="135"/>
      <c r="J62" s="3"/>
      <c r="K62" s="3"/>
      <c r="L62" s="3"/>
      <c r="M62" s="295"/>
      <c r="N62" s="295"/>
      <c r="O62" s="3"/>
      <c r="P62" s="3"/>
      <c r="Q62" s="3"/>
      <c r="R62" s="344"/>
      <c r="S62" s="344"/>
      <c r="T62" s="344"/>
    </row>
    <row r="63" s="285" customFormat="true" ht="15" hidden="false" customHeight="false" outlineLevel="0" collapsed="false">
      <c r="A63" s="345"/>
      <c r="B63" s="109" t="s">
        <v>114</v>
      </c>
      <c r="C63" s="34" t="s">
        <v>16</v>
      </c>
      <c r="D63" s="40" t="n">
        <v>8</v>
      </c>
      <c r="E63" s="343" t="n">
        <v>81.15</v>
      </c>
      <c r="F63" s="248" t="n">
        <v>0.02</v>
      </c>
      <c r="G63" s="248" t="s">
        <v>703</v>
      </c>
      <c r="H63" s="38" t="s">
        <v>704</v>
      </c>
      <c r="I63" s="135"/>
      <c r="J63" s="3"/>
      <c r="K63" s="3"/>
      <c r="L63" s="3"/>
      <c r="M63" s="295"/>
      <c r="N63" s="295"/>
      <c r="O63" s="3"/>
      <c r="P63" s="3"/>
      <c r="Q63" s="3"/>
      <c r="R63" s="344"/>
      <c r="S63" s="344"/>
      <c r="T63" s="344"/>
    </row>
    <row r="64" s="285" customFormat="true" ht="15" hidden="false" customHeight="false" outlineLevel="0" collapsed="false">
      <c r="A64" s="345"/>
      <c r="B64" s="109" t="s">
        <v>114</v>
      </c>
      <c r="C64" s="34" t="s">
        <v>16</v>
      </c>
      <c r="D64" s="40" t="n">
        <v>5</v>
      </c>
      <c r="E64" s="343" t="n">
        <v>51.99</v>
      </c>
      <c r="F64" s="248" t="n">
        <v>0.01</v>
      </c>
      <c r="G64" s="248" t="s">
        <v>705</v>
      </c>
      <c r="H64" s="38" t="s">
        <v>706</v>
      </c>
      <c r="I64" s="135"/>
      <c r="J64" s="3"/>
      <c r="K64" s="3"/>
      <c r="L64" s="3"/>
      <c r="M64" s="295"/>
      <c r="N64" s="295"/>
      <c r="O64" s="3"/>
      <c r="P64" s="3"/>
      <c r="Q64" s="3"/>
      <c r="R64" s="344"/>
      <c r="S64" s="344"/>
      <c r="T64" s="344"/>
    </row>
    <row r="65" s="285" customFormat="true" ht="15" hidden="false" customHeight="false" outlineLevel="0" collapsed="false">
      <c r="A65" s="345"/>
      <c r="B65" s="109" t="s">
        <v>122</v>
      </c>
      <c r="C65" s="34" t="s">
        <v>142</v>
      </c>
      <c r="D65" s="40" t="n">
        <v>5</v>
      </c>
      <c r="E65" s="343" t="n">
        <v>51.59</v>
      </c>
      <c r="F65" s="248" t="n">
        <v>0.01</v>
      </c>
      <c r="G65" s="248" t="s">
        <v>180</v>
      </c>
      <c r="H65" s="38" t="s">
        <v>181</v>
      </c>
      <c r="I65" s="3"/>
      <c r="J65" s="3"/>
      <c r="K65" s="3"/>
      <c r="L65" s="3"/>
      <c r="M65" s="295"/>
      <c r="N65" s="295"/>
      <c r="O65" s="3"/>
      <c r="P65" s="3"/>
      <c r="Q65" s="3"/>
      <c r="R65" s="344"/>
      <c r="S65" s="344"/>
      <c r="T65" s="344"/>
    </row>
    <row r="66" customFormat="false" ht="15" hidden="false" customHeight="false" outlineLevel="0" collapsed="false">
      <c r="A66" s="331"/>
      <c r="B66" s="12" t="s">
        <v>34</v>
      </c>
      <c r="C66" s="28"/>
      <c r="D66" s="251"/>
      <c r="E66" s="347" t="n">
        <f aca="false">SUM(E11:E65)</f>
        <v>322793.35</v>
      </c>
      <c r="F66" s="347" t="n">
        <f aca="false">SUM(F11:F65)</f>
        <v>62.21</v>
      </c>
      <c r="G66" s="323"/>
      <c r="H66" s="342"/>
      <c r="J66" s="3"/>
    </row>
    <row r="67" customFormat="false" ht="15" hidden="false" customHeight="false" outlineLevel="0" collapsed="false">
      <c r="A67" s="331"/>
      <c r="B67" s="348" t="s">
        <v>303</v>
      </c>
      <c r="C67" s="28"/>
      <c r="D67" s="251"/>
      <c r="E67" s="323"/>
      <c r="F67" s="323"/>
      <c r="G67" s="323"/>
      <c r="H67" s="38"/>
      <c r="J67" s="3"/>
    </row>
    <row r="68" customFormat="false" ht="15" hidden="false" customHeight="false" outlineLevel="0" collapsed="false">
      <c r="A68" s="331"/>
      <c r="B68" s="39" t="s">
        <v>14</v>
      </c>
      <c r="C68" s="28"/>
      <c r="D68" s="251"/>
      <c r="E68" s="323"/>
      <c r="F68" s="323"/>
      <c r="G68" s="323"/>
      <c r="H68" s="38"/>
      <c r="J68" s="3"/>
    </row>
    <row r="69" customFormat="false" ht="15" hidden="false" customHeight="false" outlineLevel="0" collapsed="false">
      <c r="A69" s="331"/>
      <c r="B69" s="243" t="s">
        <v>707</v>
      </c>
      <c r="C69" s="243" t="s">
        <v>16</v>
      </c>
      <c r="D69" s="40" t="n">
        <v>18</v>
      </c>
      <c r="E69" s="343" t="n">
        <v>209.53</v>
      </c>
      <c r="F69" s="248" t="n">
        <v>0.04</v>
      </c>
      <c r="G69" s="243" t="s">
        <v>708</v>
      </c>
      <c r="H69" s="243" t="s">
        <v>709</v>
      </c>
      <c r="J69" s="3"/>
    </row>
    <row r="70" customFormat="false" ht="15" hidden="false" customHeight="false" outlineLevel="0" collapsed="false">
      <c r="A70" s="331"/>
      <c r="B70" s="243" t="s">
        <v>710</v>
      </c>
      <c r="C70" s="243" t="s">
        <v>16</v>
      </c>
      <c r="D70" s="40" t="n">
        <v>20</v>
      </c>
      <c r="E70" s="343" t="n">
        <v>173.66</v>
      </c>
      <c r="F70" s="248" t="n">
        <v>0.03</v>
      </c>
      <c r="G70" s="243" t="s">
        <v>711</v>
      </c>
      <c r="H70" s="243" t="s">
        <v>712</v>
      </c>
      <c r="J70" s="3"/>
    </row>
    <row r="71" customFormat="false" ht="15" hidden="false" customHeight="false" outlineLevel="0" collapsed="false">
      <c r="A71" s="331"/>
      <c r="B71" s="243" t="s">
        <v>713</v>
      </c>
      <c r="C71" s="243" t="s">
        <v>16</v>
      </c>
      <c r="D71" s="40" t="n">
        <v>8</v>
      </c>
      <c r="E71" s="343" t="n">
        <v>94.6</v>
      </c>
      <c r="F71" s="248" t="n">
        <v>0.02</v>
      </c>
      <c r="G71" s="243" t="s">
        <v>708</v>
      </c>
      <c r="H71" s="38" t="s">
        <v>714</v>
      </c>
      <c r="J71" s="3"/>
      <c r="R71" s="344"/>
      <c r="S71" s="344"/>
      <c r="T71" s="344"/>
    </row>
    <row r="72" customFormat="false" ht="15" hidden="false" customHeight="false" outlineLevel="0" collapsed="false">
      <c r="A72" s="331"/>
      <c r="B72" s="12" t="s">
        <v>34</v>
      </c>
      <c r="C72" s="28"/>
      <c r="D72" s="251"/>
      <c r="E72" s="347" t="n">
        <f aca="false">SUM(E69:E71)</f>
        <v>477.79</v>
      </c>
      <c r="F72" s="347" t="n">
        <f aca="false">SUM(F69:F71)</f>
        <v>0.09</v>
      </c>
      <c r="G72" s="323"/>
      <c r="H72" s="38"/>
      <c r="J72" s="3"/>
      <c r="R72" s="344"/>
      <c r="S72" s="344"/>
      <c r="T72" s="344"/>
    </row>
    <row r="73" customFormat="false" ht="15" hidden="false" customHeight="false" outlineLevel="0" collapsed="false">
      <c r="A73" s="331"/>
      <c r="B73" s="12" t="s">
        <v>321</v>
      </c>
      <c r="C73" s="28"/>
      <c r="D73" s="196"/>
      <c r="E73" s="323"/>
      <c r="F73" s="323"/>
      <c r="G73" s="323"/>
      <c r="H73" s="38"/>
      <c r="I73" s="135"/>
      <c r="J73" s="135"/>
      <c r="K73" s="135"/>
      <c r="R73" s="344"/>
      <c r="S73" s="344"/>
      <c r="T73" s="344"/>
    </row>
    <row r="74" customFormat="false" ht="15" hidden="false" customHeight="false" outlineLevel="0" collapsed="false">
      <c r="A74" s="331"/>
      <c r="B74" s="109" t="s">
        <v>322</v>
      </c>
      <c r="C74" s="109" t="s">
        <v>323</v>
      </c>
      <c r="D74" s="313" t="n">
        <v>370</v>
      </c>
      <c r="E74" s="343" t="n">
        <v>4267.04</v>
      </c>
      <c r="F74" s="343" t="n">
        <v>0.82</v>
      </c>
      <c r="G74" s="349" t="s">
        <v>715</v>
      </c>
      <c r="H74" s="38" t="s">
        <v>716</v>
      </c>
      <c r="I74" s="135"/>
      <c r="J74" s="135"/>
      <c r="K74" s="135"/>
      <c r="R74" s="344"/>
      <c r="S74" s="344"/>
      <c r="T74" s="344"/>
    </row>
    <row r="75" customFormat="false" ht="15" hidden="false" customHeight="false" outlineLevel="0" collapsed="false">
      <c r="A75" s="331"/>
      <c r="B75" s="109" t="s">
        <v>322</v>
      </c>
      <c r="C75" s="109" t="s">
        <v>323</v>
      </c>
      <c r="D75" s="313" t="n">
        <v>361</v>
      </c>
      <c r="E75" s="343" t="n">
        <v>4199.22</v>
      </c>
      <c r="F75" s="343" t="n">
        <v>0.81</v>
      </c>
      <c r="G75" s="349" t="s">
        <v>717</v>
      </c>
      <c r="H75" s="38" t="s">
        <v>718</v>
      </c>
      <c r="I75" s="135"/>
      <c r="J75" s="135"/>
      <c r="K75" s="135"/>
      <c r="R75" s="344"/>
      <c r="S75" s="344"/>
      <c r="T75" s="344"/>
    </row>
    <row r="76" customFormat="false" ht="15" hidden="false" customHeight="false" outlineLevel="0" collapsed="false">
      <c r="A76" s="331"/>
      <c r="B76" s="109" t="s">
        <v>322</v>
      </c>
      <c r="C76" s="109" t="s">
        <v>323</v>
      </c>
      <c r="D76" s="313" t="n">
        <v>353</v>
      </c>
      <c r="E76" s="343" t="n">
        <v>4135.7</v>
      </c>
      <c r="F76" s="343" t="n">
        <v>0.8</v>
      </c>
      <c r="G76" s="349" t="s">
        <v>553</v>
      </c>
      <c r="H76" s="38" t="s">
        <v>719</v>
      </c>
      <c r="I76" s="135"/>
      <c r="J76" s="135"/>
      <c r="K76" s="135"/>
      <c r="R76" s="344"/>
      <c r="S76" s="344"/>
      <c r="T76" s="344"/>
    </row>
    <row r="77" customFormat="false" ht="15" hidden="false" customHeight="false" outlineLevel="0" collapsed="false">
      <c r="A77" s="331"/>
      <c r="B77" s="109" t="s">
        <v>322</v>
      </c>
      <c r="C77" s="109" t="s">
        <v>323</v>
      </c>
      <c r="D77" s="313" t="n">
        <v>200</v>
      </c>
      <c r="E77" s="343" t="n">
        <v>2361.65</v>
      </c>
      <c r="F77" s="343" t="n">
        <v>0.46</v>
      </c>
      <c r="G77" s="349" t="s">
        <v>720</v>
      </c>
      <c r="H77" s="38" t="s">
        <v>721</v>
      </c>
      <c r="I77" s="135"/>
      <c r="J77" s="135"/>
      <c r="K77" s="135"/>
      <c r="R77" s="344"/>
      <c r="S77" s="344"/>
      <c r="T77" s="344"/>
    </row>
    <row r="78" customFormat="false" ht="15" hidden="false" customHeight="false" outlineLevel="0" collapsed="false">
      <c r="A78" s="331"/>
      <c r="B78" s="109" t="s">
        <v>322</v>
      </c>
      <c r="C78" s="109" t="s">
        <v>323</v>
      </c>
      <c r="D78" s="313" t="n">
        <v>118</v>
      </c>
      <c r="E78" s="343" t="n">
        <v>1412.4</v>
      </c>
      <c r="F78" s="343" t="n">
        <v>0.27</v>
      </c>
      <c r="G78" s="349" t="s">
        <v>324</v>
      </c>
      <c r="H78" s="38" t="s">
        <v>325</v>
      </c>
      <c r="I78" s="135"/>
      <c r="J78" s="135"/>
      <c r="K78" s="135"/>
      <c r="R78" s="344"/>
      <c r="S78" s="344"/>
      <c r="T78" s="344"/>
    </row>
    <row r="79" customFormat="false" ht="15" hidden="false" customHeight="false" outlineLevel="0" collapsed="false">
      <c r="A79" s="331"/>
      <c r="B79" s="109" t="s">
        <v>326</v>
      </c>
      <c r="C79" s="109" t="s">
        <v>327</v>
      </c>
      <c r="D79" s="313" t="n">
        <v>14</v>
      </c>
      <c r="E79" s="343" t="n">
        <v>1101.63</v>
      </c>
      <c r="F79" s="343" t="n">
        <v>0.21</v>
      </c>
      <c r="G79" s="349" t="s">
        <v>722</v>
      </c>
      <c r="H79" s="38" t="s">
        <v>723</v>
      </c>
      <c r="I79" s="135"/>
      <c r="J79" s="135"/>
      <c r="K79" s="135"/>
      <c r="R79" s="344"/>
      <c r="S79" s="344"/>
      <c r="T79" s="344"/>
    </row>
    <row r="80" customFormat="false" ht="15" hidden="false" customHeight="false" outlineLevel="0" collapsed="false">
      <c r="A80" s="331"/>
      <c r="B80" s="109" t="s">
        <v>326</v>
      </c>
      <c r="C80" s="109" t="s">
        <v>327</v>
      </c>
      <c r="D80" s="313" t="n">
        <v>14</v>
      </c>
      <c r="E80" s="343" t="n">
        <v>1078.84</v>
      </c>
      <c r="F80" s="343" t="n">
        <v>0.21</v>
      </c>
      <c r="G80" s="349" t="s">
        <v>724</v>
      </c>
      <c r="H80" s="38" t="s">
        <v>725</v>
      </c>
      <c r="I80" s="135"/>
      <c r="J80" s="135"/>
      <c r="K80" s="135"/>
      <c r="R80" s="344"/>
      <c r="S80" s="344"/>
      <c r="T80" s="344"/>
    </row>
    <row r="81" customFormat="false" ht="15" hidden="false" customHeight="false" outlineLevel="0" collapsed="false">
      <c r="A81" s="331"/>
      <c r="B81" s="109" t="s">
        <v>326</v>
      </c>
      <c r="C81" s="109" t="s">
        <v>327</v>
      </c>
      <c r="D81" s="313" t="n">
        <v>14</v>
      </c>
      <c r="E81" s="343" t="n">
        <v>1057.8</v>
      </c>
      <c r="F81" s="343" t="n">
        <v>0.2</v>
      </c>
      <c r="G81" s="349" t="s">
        <v>726</v>
      </c>
      <c r="H81" s="38" t="s">
        <v>727</v>
      </c>
      <c r="I81" s="135"/>
      <c r="J81" s="135"/>
      <c r="K81" s="135"/>
      <c r="R81" s="344"/>
      <c r="S81" s="344"/>
      <c r="T81" s="344"/>
    </row>
    <row r="82" customFormat="false" ht="15" hidden="false" customHeight="false" outlineLevel="0" collapsed="false">
      <c r="A82" s="331"/>
      <c r="B82" s="109" t="s">
        <v>326</v>
      </c>
      <c r="C82" s="109" t="s">
        <v>327</v>
      </c>
      <c r="D82" s="313" t="n">
        <v>14</v>
      </c>
      <c r="E82" s="343" t="n">
        <v>1031.5</v>
      </c>
      <c r="F82" s="343" t="n">
        <v>0.2</v>
      </c>
      <c r="G82" s="349" t="s">
        <v>728</v>
      </c>
      <c r="H82" s="38" t="s">
        <v>729</v>
      </c>
      <c r="I82" s="135"/>
      <c r="J82" s="135"/>
      <c r="K82" s="135"/>
      <c r="R82" s="344"/>
      <c r="S82" s="344"/>
      <c r="T82" s="344"/>
    </row>
    <row r="83" customFormat="false" ht="15" hidden="false" customHeight="false" outlineLevel="0" collapsed="false">
      <c r="A83" s="331"/>
      <c r="B83" s="109" t="s">
        <v>326</v>
      </c>
      <c r="C83" s="109" t="s">
        <v>327</v>
      </c>
      <c r="D83" s="313" t="n">
        <v>12</v>
      </c>
      <c r="E83" s="343" t="n">
        <v>1024.65</v>
      </c>
      <c r="F83" s="343" t="n">
        <v>0.2</v>
      </c>
      <c r="G83" s="349" t="s">
        <v>730</v>
      </c>
      <c r="H83" s="38" t="s">
        <v>731</v>
      </c>
      <c r="I83" s="135"/>
      <c r="J83" s="135"/>
      <c r="K83" s="135"/>
      <c r="R83" s="344"/>
      <c r="S83" s="344"/>
      <c r="T83" s="344"/>
    </row>
    <row r="84" customFormat="false" ht="15" hidden="false" customHeight="false" outlineLevel="0" collapsed="false">
      <c r="A84" s="331"/>
      <c r="B84" s="109" t="s">
        <v>326</v>
      </c>
      <c r="C84" s="109" t="s">
        <v>327</v>
      </c>
      <c r="D84" s="313" t="n">
        <v>12</v>
      </c>
      <c r="E84" s="343" t="n">
        <v>1004.94</v>
      </c>
      <c r="F84" s="343" t="n">
        <v>0.19</v>
      </c>
      <c r="G84" s="349" t="s">
        <v>732</v>
      </c>
      <c r="H84" s="38" t="s">
        <v>733</v>
      </c>
      <c r="I84" s="135"/>
      <c r="J84" s="135"/>
      <c r="K84" s="135"/>
      <c r="R84" s="344"/>
      <c r="S84" s="344"/>
      <c r="T84" s="344"/>
    </row>
    <row r="85" customFormat="false" ht="15" hidden="false" customHeight="false" outlineLevel="0" collapsed="false">
      <c r="A85" s="331"/>
      <c r="B85" s="109" t="s">
        <v>326</v>
      </c>
      <c r="C85" s="109" t="s">
        <v>327</v>
      </c>
      <c r="D85" s="313" t="n">
        <v>12</v>
      </c>
      <c r="E85" s="343" t="n">
        <v>985.89</v>
      </c>
      <c r="F85" s="343" t="n">
        <v>0.19</v>
      </c>
      <c r="G85" s="349" t="s">
        <v>734</v>
      </c>
      <c r="H85" s="38" t="s">
        <v>735</v>
      </c>
      <c r="I85" s="135"/>
      <c r="J85" s="135"/>
      <c r="K85" s="135"/>
      <c r="R85" s="344"/>
      <c r="S85" s="344"/>
      <c r="T85" s="344"/>
    </row>
    <row r="86" customFormat="false" ht="15" hidden="false" customHeight="false" outlineLevel="0" collapsed="false">
      <c r="A86" s="331"/>
      <c r="B86" s="109" t="s">
        <v>326</v>
      </c>
      <c r="C86" s="109" t="s">
        <v>327</v>
      </c>
      <c r="D86" s="313" t="n">
        <v>12</v>
      </c>
      <c r="E86" s="343" t="n">
        <v>963.77</v>
      </c>
      <c r="F86" s="343" t="n">
        <v>0.19</v>
      </c>
      <c r="G86" s="349" t="s">
        <v>736</v>
      </c>
      <c r="H86" s="38" t="s">
        <v>737</v>
      </c>
      <c r="I86" s="135"/>
      <c r="J86" s="135"/>
      <c r="K86" s="135"/>
      <c r="R86" s="344"/>
      <c r="S86" s="344"/>
      <c r="T86" s="344"/>
    </row>
    <row r="87" customFormat="false" ht="15" hidden="false" customHeight="false" outlineLevel="0" collapsed="false">
      <c r="A87" s="331"/>
      <c r="B87" s="109" t="s">
        <v>326</v>
      </c>
      <c r="C87" s="109" t="s">
        <v>327</v>
      </c>
      <c r="D87" s="313" t="n">
        <v>6</v>
      </c>
      <c r="E87" s="343" t="n">
        <v>522.29</v>
      </c>
      <c r="F87" s="343" t="n">
        <v>0.1</v>
      </c>
      <c r="G87" s="349" t="s">
        <v>332</v>
      </c>
      <c r="H87" s="38" t="s">
        <v>333</v>
      </c>
      <c r="J87" s="3"/>
      <c r="R87" s="344"/>
      <c r="S87" s="344"/>
      <c r="T87" s="344"/>
    </row>
    <row r="88" customFormat="false" ht="15" hidden="false" customHeight="false" outlineLevel="0" collapsed="false">
      <c r="A88" s="331"/>
      <c r="B88" s="12" t="s">
        <v>34</v>
      </c>
      <c r="C88" s="28"/>
      <c r="D88" s="196"/>
      <c r="E88" s="347" t="n">
        <f aca="false">SUM(E74:E87)</f>
        <v>25147.32</v>
      </c>
      <c r="F88" s="347" t="n">
        <f aca="false">SUM(F74:F87)</f>
        <v>4.85</v>
      </c>
      <c r="G88" s="323"/>
      <c r="H88" s="38"/>
      <c r="J88" s="3"/>
      <c r="R88" s="344"/>
      <c r="S88" s="344"/>
      <c r="T88" s="344"/>
    </row>
    <row r="89" customFormat="false" ht="15" hidden="false" customHeight="false" outlineLevel="0" collapsed="false">
      <c r="A89" s="331"/>
      <c r="B89" s="123" t="s">
        <v>35</v>
      </c>
      <c r="C89" s="245"/>
      <c r="D89" s="246"/>
      <c r="E89" s="247"/>
      <c r="F89" s="248"/>
      <c r="G89" s="248"/>
      <c r="H89" s="38"/>
      <c r="J89" s="3"/>
      <c r="R89" s="344"/>
      <c r="S89" s="344"/>
      <c r="T89" s="344"/>
    </row>
    <row r="90" customFormat="false" ht="15" hidden="false" customHeight="false" outlineLevel="0" collapsed="false">
      <c r="A90" s="331"/>
      <c r="B90" s="123" t="s">
        <v>197</v>
      </c>
      <c r="C90" s="245"/>
      <c r="D90" s="40"/>
      <c r="E90" s="247"/>
      <c r="F90" s="248"/>
      <c r="G90" s="248"/>
      <c r="H90" s="38"/>
      <c r="J90" s="3"/>
      <c r="R90" s="344"/>
      <c r="S90" s="344"/>
      <c r="T90" s="344"/>
    </row>
    <row r="91" customFormat="false" ht="15" hidden="false" customHeight="false" outlineLevel="0" collapsed="false">
      <c r="A91" s="331"/>
      <c r="B91" s="249" t="s">
        <v>738</v>
      </c>
      <c r="C91" s="245" t="s">
        <v>37</v>
      </c>
      <c r="D91" s="40" t="n">
        <v>50000000</v>
      </c>
      <c r="E91" s="247" t="n">
        <v>52531</v>
      </c>
      <c r="F91" s="248" t="n">
        <v>10.12</v>
      </c>
      <c r="G91" s="248" t="s">
        <v>739</v>
      </c>
      <c r="H91" s="38" t="s">
        <v>740</v>
      </c>
      <c r="J91" s="3"/>
      <c r="R91" s="344"/>
      <c r="S91" s="344"/>
      <c r="T91" s="344"/>
    </row>
    <row r="92" customFormat="false" ht="15" hidden="false" customHeight="false" outlineLevel="0" collapsed="false">
      <c r="A92" s="331"/>
      <c r="B92" s="249" t="s">
        <v>741</v>
      </c>
      <c r="C92" s="245" t="s">
        <v>37</v>
      </c>
      <c r="D92" s="40" t="n">
        <v>22500000</v>
      </c>
      <c r="E92" s="247" t="n">
        <v>23998.23</v>
      </c>
      <c r="F92" s="247" t="n">
        <v>4.62</v>
      </c>
      <c r="G92" s="247" t="s">
        <v>742</v>
      </c>
      <c r="H92" s="38" t="s">
        <v>743</v>
      </c>
      <c r="J92" s="3"/>
      <c r="R92" s="344"/>
      <c r="S92" s="344"/>
      <c r="T92" s="344"/>
    </row>
    <row r="93" customFormat="false" ht="15" hidden="false" customHeight="false" outlineLevel="0" collapsed="false">
      <c r="A93" s="331"/>
      <c r="B93" s="249" t="s">
        <v>744</v>
      </c>
      <c r="C93" s="245" t="s">
        <v>37</v>
      </c>
      <c r="D93" s="40" t="n">
        <v>10000000</v>
      </c>
      <c r="E93" s="247" t="n">
        <v>10522.41</v>
      </c>
      <c r="F93" s="247" t="n">
        <v>2.03</v>
      </c>
      <c r="G93" s="247" t="s">
        <v>745</v>
      </c>
      <c r="H93" s="38" t="s">
        <v>746</v>
      </c>
      <c r="J93" s="3"/>
      <c r="R93" s="344"/>
      <c r="S93" s="344"/>
      <c r="T93" s="344"/>
    </row>
    <row r="94" customFormat="false" ht="15" hidden="false" customHeight="false" outlineLevel="0" collapsed="false">
      <c r="A94" s="331"/>
      <c r="B94" s="249" t="s">
        <v>747</v>
      </c>
      <c r="C94" s="245" t="s">
        <v>37</v>
      </c>
      <c r="D94" s="40" t="n">
        <v>2500000</v>
      </c>
      <c r="E94" s="247" t="n">
        <v>2530.95</v>
      </c>
      <c r="F94" s="247" t="n">
        <v>0.49</v>
      </c>
      <c r="G94" s="247" t="s">
        <v>748</v>
      </c>
      <c r="H94" s="38" t="s">
        <v>749</v>
      </c>
      <c r="J94" s="3"/>
      <c r="R94" s="344"/>
      <c r="S94" s="344"/>
      <c r="T94" s="344"/>
    </row>
    <row r="95" customFormat="false" ht="15" hidden="false" customHeight="false" outlineLevel="0" collapsed="false">
      <c r="A95" s="331"/>
      <c r="B95" s="123" t="s">
        <v>34</v>
      </c>
      <c r="C95" s="250"/>
      <c r="D95" s="251"/>
      <c r="E95" s="252" t="n">
        <f aca="false">SUM(E91:E94)</f>
        <v>89582.59</v>
      </c>
      <c r="F95" s="252" t="n">
        <f aca="false">SUM(F91:F94)</f>
        <v>17.26</v>
      </c>
      <c r="G95" s="254"/>
      <c r="H95" s="38"/>
      <c r="J95" s="3"/>
      <c r="R95" s="344"/>
      <c r="S95" s="344"/>
      <c r="T95" s="344"/>
    </row>
    <row r="96" customFormat="false" ht="15" hidden="false" customHeight="false" outlineLevel="0" collapsed="false">
      <c r="A96" s="331"/>
      <c r="B96" s="12" t="s">
        <v>201</v>
      </c>
      <c r="C96" s="28"/>
      <c r="D96" s="196"/>
      <c r="E96" s="323"/>
      <c r="F96" s="323"/>
      <c r="G96" s="323"/>
      <c r="H96" s="38"/>
      <c r="J96" s="3"/>
      <c r="R96" s="344"/>
      <c r="S96" s="344"/>
      <c r="T96" s="344"/>
    </row>
    <row r="97" customFormat="false" ht="15" hidden="false" customHeight="false" outlineLevel="0" collapsed="false">
      <c r="A97" s="331"/>
      <c r="B97" s="12" t="s">
        <v>334</v>
      </c>
      <c r="C97" s="28"/>
      <c r="D97" s="196"/>
      <c r="E97" s="323"/>
      <c r="F97" s="323"/>
      <c r="G97" s="323"/>
      <c r="H97" s="38"/>
      <c r="J97" s="3"/>
      <c r="R97" s="344"/>
      <c r="S97" s="344"/>
      <c r="T97" s="344"/>
    </row>
    <row r="98" customFormat="false" ht="15" hidden="false" customHeight="false" outlineLevel="0" collapsed="false">
      <c r="A98" s="331"/>
      <c r="B98" s="109" t="s">
        <v>513</v>
      </c>
      <c r="C98" s="109" t="s">
        <v>345</v>
      </c>
      <c r="D98" s="40" t="n">
        <v>22500</v>
      </c>
      <c r="E98" s="343" t="n">
        <v>21507.28</v>
      </c>
      <c r="F98" s="248" t="n">
        <v>4.14</v>
      </c>
      <c r="G98" s="350" t="s">
        <v>343</v>
      </c>
      <c r="H98" s="38" t="s">
        <v>514</v>
      </c>
      <c r="I98" s="135"/>
      <c r="J98" s="3"/>
      <c r="R98" s="344"/>
      <c r="S98" s="344"/>
      <c r="T98" s="344"/>
    </row>
    <row r="99" customFormat="false" ht="15" hidden="false" customHeight="false" outlineLevel="0" collapsed="false">
      <c r="A99" s="331"/>
      <c r="B99" s="109" t="s">
        <v>339</v>
      </c>
      <c r="C99" s="109" t="s">
        <v>340</v>
      </c>
      <c r="D99" s="40" t="n">
        <v>15000</v>
      </c>
      <c r="E99" s="343" t="n">
        <v>14411.46</v>
      </c>
      <c r="F99" s="248" t="n">
        <v>2.78</v>
      </c>
      <c r="G99" s="351" t="s">
        <v>750</v>
      </c>
      <c r="H99" s="38" t="s">
        <v>751</v>
      </c>
      <c r="I99" s="135"/>
      <c r="J99" s="3"/>
      <c r="R99" s="344"/>
      <c r="S99" s="344"/>
      <c r="T99" s="344"/>
    </row>
    <row r="100" customFormat="false" ht="15" hidden="false" customHeight="false" outlineLevel="0" collapsed="false">
      <c r="A100" s="331"/>
      <c r="B100" s="109" t="s">
        <v>339</v>
      </c>
      <c r="C100" s="109" t="s">
        <v>345</v>
      </c>
      <c r="D100" s="40" t="n">
        <v>12500</v>
      </c>
      <c r="E100" s="343" t="n">
        <v>11919.81</v>
      </c>
      <c r="F100" s="248" t="n">
        <v>2.3</v>
      </c>
      <c r="G100" s="351" t="s">
        <v>346</v>
      </c>
      <c r="H100" s="38" t="s">
        <v>347</v>
      </c>
      <c r="I100" s="135"/>
      <c r="J100" s="3"/>
      <c r="R100" s="344"/>
      <c r="S100" s="344"/>
      <c r="T100" s="344"/>
    </row>
    <row r="101" customFormat="false" ht="15" hidden="false" customHeight="false" outlineLevel="0" collapsed="false">
      <c r="A101" s="331"/>
      <c r="B101" s="109" t="s">
        <v>752</v>
      </c>
      <c r="C101" s="109" t="s">
        <v>510</v>
      </c>
      <c r="D101" s="40" t="n">
        <v>7500</v>
      </c>
      <c r="E101" s="343" t="n">
        <v>7342.71</v>
      </c>
      <c r="F101" s="248" t="n">
        <v>1.41</v>
      </c>
      <c r="G101" s="351" t="s">
        <v>753</v>
      </c>
      <c r="H101" s="38" t="s">
        <v>754</v>
      </c>
      <c r="I101" s="135"/>
      <c r="J101" s="3"/>
      <c r="R101" s="344"/>
      <c r="S101" s="344"/>
      <c r="T101" s="344"/>
    </row>
    <row r="102" customFormat="false" ht="15" hidden="false" customHeight="false" outlineLevel="0" collapsed="false">
      <c r="A102" s="331"/>
      <c r="B102" s="109" t="s">
        <v>515</v>
      </c>
      <c r="C102" s="109" t="s">
        <v>340</v>
      </c>
      <c r="D102" s="40" t="n">
        <v>7500</v>
      </c>
      <c r="E102" s="343" t="n">
        <v>7192.67</v>
      </c>
      <c r="F102" s="248" t="n">
        <v>1.39</v>
      </c>
      <c r="G102" s="351" t="s">
        <v>527</v>
      </c>
      <c r="H102" s="38" t="s">
        <v>528</v>
      </c>
      <c r="I102" s="135"/>
      <c r="J102" s="3"/>
      <c r="R102" s="344"/>
      <c r="S102" s="344"/>
      <c r="T102" s="344"/>
    </row>
    <row r="103" customFormat="false" ht="15" hidden="false" customHeight="false" outlineLevel="0" collapsed="false">
      <c r="A103" s="331"/>
      <c r="B103" s="109" t="s">
        <v>531</v>
      </c>
      <c r="C103" s="109" t="s">
        <v>510</v>
      </c>
      <c r="D103" s="40" t="n">
        <v>5000</v>
      </c>
      <c r="E103" s="343" t="n">
        <v>4751</v>
      </c>
      <c r="F103" s="248" t="n">
        <v>0.92</v>
      </c>
      <c r="G103" s="351" t="s">
        <v>532</v>
      </c>
      <c r="H103" s="38" t="s">
        <v>533</v>
      </c>
      <c r="I103" s="135"/>
      <c r="J103" s="3"/>
      <c r="R103" s="344"/>
      <c r="S103" s="344"/>
      <c r="T103" s="344"/>
    </row>
    <row r="104" customFormat="false" ht="15" hidden="false" customHeight="false" outlineLevel="0" collapsed="false">
      <c r="A104" s="331"/>
      <c r="B104" s="109" t="s">
        <v>339</v>
      </c>
      <c r="C104" s="109" t="s">
        <v>340</v>
      </c>
      <c r="D104" s="40" t="n">
        <v>1000</v>
      </c>
      <c r="E104" s="343" t="n">
        <v>982.59</v>
      </c>
      <c r="F104" s="248" t="n">
        <v>0.19</v>
      </c>
      <c r="G104" s="351" t="s">
        <v>261</v>
      </c>
      <c r="H104" s="38" t="s">
        <v>755</v>
      </c>
      <c r="I104" s="135"/>
      <c r="J104" s="3"/>
      <c r="R104" s="344"/>
      <c r="S104" s="344"/>
      <c r="T104" s="344"/>
    </row>
    <row r="105" customFormat="false" ht="15" hidden="false" customHeight="false" outlineLevel="0" collapsed="false">
      <c r="A105" s="331"/>
      <c r="B105" s="12" t="s">
        <v>34</v>
      </c>
      <c r="C105" s="28"/>
      <c r="D105" s="196"/>
      <c r="E105" s="347" t="n">
        <f aca="false">SUM(E98:E104)</f>
        <v>68107.52</v>
      </c>
      <c r="F105" s="347" t="n">
        <f aca="false">SUM(F98:F104)</f>
        <v>13.13</v>
      </c>
      <c r="G105" s="323"/>
      <c r="H105" s="38"/>
      <c r="J105" s="3"/>
      <c r="R105" s="344"/>
      <c r="S105" s="344"/>
      <c r="T105" s="344"/>
    </row>
    <row r="106" s="285" customFormat="true" ht="15" hidden="false" customHeight="false" outlineLevel="0" collapsed="false">
      <c r="A106" s="345"/>
      <c r="B106" s="33" t="s">
        <v>49</v>
      </c>
      <c r="C106" s="34"/>
      <c r="D106" s="40"/>
      <c r="E106" s="343"/>
      <c r="F106" s="193"/>
      <c r="G106" s="193"/>
      <c r="H106" s="51"/>
      <c r="I106" s="3"/>
      <c r="J106" s="3"/>
      <c r="K106" s="3"/>
      <c r="L106" s="3"/>
      <c r="M106" s="295"/>
      <c r="N106" s="295"/>
    </row>
    <row r="107" s="285" customFormat="true" ht="15" hidden="false" customHeight="false" outlineLevel="0" collapsed="false">
      <c r="A107" s="345"/>
      <c r="B107" s="33" t="s">
        <v>50</v>
      </c>
      <c r="C107" s="34"/>
      <c r="D107" s="40"/>
      <c r="E107" s="343" t="n">
        <v>668.97</v>
      </c>
      <c r="F107" s="352" t="n">
        <v>0.13</v>
      </c>
      <c r="G107" s="352"/>
      <c r="H107" s="51"/>
      <c r="I107" s="135"/>
      <c r="J107" s="3"/>
      <c r="K107" s="3"/>
      <c r="L107" s="3"/>
      <c r="M107" s="295"/>
      <c r="N107" s="295"/>
      <c r="S107" s="344"/>
      <c r="T107" s="344"/>
    </row>
    <row r="108" s="285" customFormat="true" ht="15" hidden="false" customHeight="false" outlineLevel="0" collapsed="false">
      <c r="A108" s="345"/>
      <c r="B108" s="33" t="s">
        <v>51</v>
      </c>
      <c r="C108" s="34"/>
      <c r="D108" s="35"/>
      <c r="E108" s="343" t="n">
        <v>12174.13</v>
      </c>
      <c r="F108" s="352" t="n">
        <v>2.33</v>
      </c>
      <c r="G108" s="352"/>
      <c r="H108" s="51"/>
      <c r="I108" s="353"/>
      <c r="J108" s="3"/>
      <c r="K108" s="3"/>
      <c r="L108" s="3"/>
      <c r="M108" s="295"/>
      <c r="N108" s="295"/>
      <c r="S108" s="344"/>
      <c r="T108" s="344"/>
    </row>
    <row r="109" s="285" customFormat="true" ht="15" hidden="false" customHeight="false" outlineLevel="0" collapsed="false">
      <c r="A109" s="345"/>
      <c r="B109" s="53" t="s">
        <v>52</v>
      </c>
      <c r="C109" s="53"/>
      <c r="D109" s="54"/>
      <c r="E109" s="347" t="n">
        <f aca="false">E108+E107+E95+E105+E88+E72+E66</f>
        <v>518951.67</v>
      </c>
      <c r="F109" s="347" t="n">
        <f aca="false">F108+F107+F95+F105+F88+F72+F66</f>
        <v>100</v>
      </c>
      <c r="G109" s="354"/>
      <c r="H109" s="256"/>
      <c r="I109" s="3"/>
      <c r="J109" s="3"/>
      <c r="K109" s="3"/>
      <c r="L109" s="3"/>
      <c r="M109" s="295"/>
      <c r="N109" s="295"/>
      <c r="S109" s="344"/>
      <c r="T109" s="344"/>
    </row>
    <row r="110" s="285" customFormat="true" ht="15" hidden="false" customHeight="false" outlineLevel="0" collapsed="false">
      <c r="A110" s="345"/>
      <c r="B110" s="59" t="s">
        <v>351</v>
      </c>
      <c r="C110" s="60"/>
      <c r="D110" s="61"/>
      <c r="E110" s="355"/>
      <c r="F110" s="355"/>
      <c r="G110" s="355"/>
      <c r="H110" s="333"/>
      <c r="I110" s="3"/>
      <c r="J110" s="90"/>
      <c r="K110" s="3"/>
      <c r="L110" s="3"/>
      <c r="M110" s="295"/>
      <c r="N110" s="295"/>
    </row>
    <row r="111" s="285" customFormat="true" ht="15" hidden="false" customHeight="false" outlineLevel="0" collapsed="false">
      <c r="A111" s="345"/>
      <c r="B111" s="356" t="s">
        <v>54</v>
      </c>
      <c r="C111" s="209"/>
      <c r="D111" s="209"/>
      <c r="E111" s="357"/>
      <c r="F111" s="209"/>
      <c r="G111" s="209"/>
      <c r="H111" s="94"/>
      <c r="I111" s="3"/>
      <c r="J111" s="3"/>
      <c r="K111" s="3"/>
      <c r="L111" s="3"/>
      <c r="M111" s="295"/>
      <c r="N111" s="295"/>
    </row>
    <row r="112" customFormat="false" ht="15" hidden="false" customHeight="false" outlineLevel="0" collapsed="false">
      <c r="B112" s="1" t="s">
        <v>352</v>
      </c>
    </row>
    <row r="138" s="1" customFormat="true" ht="15" hidden="false" customHeight="false" outlineLevel="0" collapsed="false">
      <c r="A138" s="3"/>
      <c r="H138" s="2"/>
      <c r="I138" s="3"/>
      <c r="J138" s="4"/>
      <c r="K138" s="3"/>
      <c r="L138" s="3"/>
      <c r="M138" s="295"/>
      <c r="N138" s="295"/>
      <c r="O138" s="3"/>
      <c r="P138" s="3"/>
      <c r="Q138" s="3"/>
      <c r="R138" s="3"/>
      <c r="S138" s="3"/>
      <c r="T138" s="3"/>
    </row>
    <row r="139" s="1" customFormat="true" ht="15" hidden="false" customHeight="false" outlineLevel="0" collapsed="false">
      <c r="A139" s="3"/>
      <c r="H139" s="2"/>
      <c r="I139" s="3"/>
      <c r="J139" s="4"/>
      <c r="K139" s="3"/>
      <c r="L139" s="3"/>
      <c r="M139" s="295"/>
      <c r="N139" s="295"/>
      <c r="O139" s="3"/>
      <c r="P139" s="3"/>
      <c r="Q139" s="3"/>
      <c r="R139" s="3"/>
      <c r="S139" s="3"/>
      <c r="T139" s="3"/>
    </row>
    <row r="140" s="1" customFormat="true" ht="15" hidden="false" customHeight="false" outlineLevel="0" collapsed="false">
      <c r="A140" s="3"/>
      <c r="H140" s="2"/>
      <c r="I140" s="3"/>
      <c r="J140" s="4"/>
      <c r="K140" s="3"/>
      <c r="L140" s="3"/>
      <c r="M140" s="295"/>
      <c r="N140" s="295"/>
      <c r="O140" s="3"/>
      <c r="P140" s="3"/>
      <c r="Q140" s="3"/>
      <c r="R140" s="3"/>
      <c r="S140" s="3"/>
      <c r="T140" s="3"/>
    </row>
    <row r="141" s="1" customFormat="true" ht="15" hidden="false" customHeight="false" outlineLevel="0" collapsed="false">
      <c r="A141" s="3"/>
      <c r="H141" s="2"/>
      <c r="I141" s="3"/>
      <c r="J141" s="4"/>
      <c r="K141" s="3"/>
      <c r="L141" s="3"/>
      <c r="M141" s="295"/>
      <c r="N141" s="295"/>
      <c r="O141" s="3"/>
      <c r="P141" s="3"/>
      <c r="Q141" s="3"/>
      <c r="R141" s="3"/>
      <c r="S141" s="3"/>
      <c r="T141" s="3"/>
    </row>
    <row r="142" s="1" customFormat="true" ht="15" hidden="false" customHeight="false" outlineLevel="0" collapsed="false">
      <c r="A142" s="3"/>
      <c r="H142" s="2"/>
      <c r="I142" s="3"/>
      <c r="J142" s="4"/>
      <c r="K142" s="3"/>
      <c r="L142" s="3"/>
      <c r="M142" s="295"/>
      <c r="N142" s="295"/>
      <c r="O142" s="3"/>
      <c r="P142" s="3"/>
      <c r="Q142" s="3"/>
      <c r="R142" s="3"/>
      <c r="S142" s="3"/>
      <c r="T142" s="3"/>
    </row>
    <row r="143" s="1" customFormat="true" ht="15" hidden="false" customHeight="false" outlineLevel="0" collapsed="false">
      <c r="A143" s="3"/>
      <c r="H143" s="2"/>
      <c r="I143" s="3"/>
      <c r="J143" s="4"/>
      <c r="K143" s="3"/>
      <c r="L143" s="3"/>
      <c r="M143" s="295"/>
      <c r="N143" s="295"/>
      <c r="O143" s="3"/>
      <c r="P143" s="3"/>
      <c r="Q143" s="3"/>
      <c r="R143" s="3"/>
      <c r="S143" s="3"/>
      <c r="T143" s="3"/>
    </row>
    <row r="144" s="1" customFormat="true" ht="15" hidden="false" customHeight="false" outlineLevel="0" collapsed="false">
      <c r="A144" s="3"/>
      <c r="H144" s="2"/>
      <c r="I144" s="3"/>
      <c r="J144" s="4"/>
      <c r="K144" s="3"/>
      <c r="L144" s="3"/>
      <c r="M144" s="295"/>
      <c r="N144" s="295"/>
      <c r="O144" s="3"/>
      <c r="P144" s="3"/>
      <c r="Q144" s="3"/>
      <c r="R144" s="3"/>
      <c r="S144" s="3"/>
      <c r="T144" s="3"/>
    </row>
    <row r="146" s="1" customFormat="true" ht="15" hidden="false" customHeight="false" outlineLevel="0" collapsed="false">
      <c r="A146" s="3"/>
      <c r="E146" s="96"/>
      <c r="H146" s="2"/>
      <c r="I146" s="3"/>
      <c r="J146" s="4"/>
      <c r="K146" s="3"/>
      <c r="L146" s="3"/>
      <c r="M146" s="295"/>
      <c r="N146" s="295"/>
      <c r="O146" s="3"/>
      <c r="P146" s="3"/>
      <c r="Q146" s="3"/>
      <c r="R146" s="3"/>
      <c r="S146" s="3"/>
      <c r="T146" s="3"/>
    </row>
  </sheetData>
  <mergeCells count="3">
    <mergeCell ref="B1:H1"/>
    <mergeCell ref="B2:H2"/>
    <mergeCell ref="B4:H4"/>
  </mergeCells>
  <conditionalFormatting sqref="S65:T65 S71:T76 O11:T64 S87:T10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77:T8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75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334" t="s">
        <v>5</v>
      </c>
      <c r="C7" s="334" t="s">
        <v>6</v>
      </c>
      <c r="D7" s="335" t="s">
        <v>7</v>
      </c>
      <c r="E7" s="358" t="s">
        <v>8</v>
      </c>
      <c r="F7" s="359" t="s">
        <v>9</v>
      </c>
      <c r="G7" s="336" t="s">
        <v>10</v>
      </c>
      <c r="H7" s="33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7"/>
      <c r="E8" s="275"/>
      <c r="F8" s="360"/>
      <c r="G8" s="275"/>
      <c r="H8" s="161"/>
      <c r="J8" s="27"/>
    </row>
    <row r="9" customFormat="false" ht="15" hidden="false" customHeight="false" outlineLevel="0" collapsed="false">
      <c r="B9" s="12" t="s">
        <v>13</v>
      </c>
      <c r="C9" s="28"/>
      <c r="D9" s="157"/>
      <c r="E9" s="275"/>
      <c r="F9" s="360"/>
      <c r="G9" s="275"/>
      <c r="H9" s="161"/>
      <c r="J9" s="27"/>
    </row>
    <row r="10" customFormat="false" ht="15" hidden="false" customHeight="false" outlineLevel="0" collapsed="false">
      <c r="B10" s="39" t="s">
        <v>14</v>
      </c>
      <c r="C10" s="28"/>
      <c r="D10" s="157"/>
      <c r="E10" s="275"/>
      <c r="F10" s="360"/>
      <c r="G10" s="275"/>
      <c r="H10" s="161"/>
      <c r="J10" s="3"/>
    </row>
    <row r="11" customFormat="false" ht="15" hidden="false" customHeight="false" outlineLevel="0" collapsed="false">
      <c r="B11" s="243" t="s">
        <v>84</v>
      </c>
      <c r="C11" s="34" t="s">
        <v>16</v>
      </c>
      <c r="D11" s="40" t="n">
        <v>100</v>
      </c>
      <c r="E11" s="193" t="n">
        <v>10062.75</v>
      </c>
      <c r="F11" s="285" t="n">
        <v>3.61</v>
      </c>
      <c r="G11" s="122" t="s">
        <v>757</v>
      </c>
      <c r="H11" s="38" t="s">
        <v>758</v>
      </c>
      <c r="I11" s="344"/>
      <c r="J11" s="41"/>
      <c r="K11" s="41"/>
      <c r="L11" s="344"/>
    </row>
    <row r="12" customFormat="false" ht="15" hidden="false" customHeight="false" outlineLevel="0" collapsed="false">
      <c r="B12" s="243" t="s">
        <v>129</v>
      </c>
      <c r="C12" s="34" t="s">
        <v>16</v>
      </c>
      <c r="D12" s="40" t="n">
        <v>500</v>
      </c>
      <c r="E12" s="193" t="n">
        <v>5087.42</v>
      </c>
      <c r="F12" s="285" t="n">
        <v>1.83</v>
      </c>
      <c r="G12" s="122" t="s">
        <v>759</v>
      </c>
      <c r="H12" s="38" t="s">
        <v>760</v>
      </c>
      <c r="I12" s="344"/>
      <c r="J12" s="43"/>
      <c r="K12" s="44"/>
      <c r="L12" s="344"/>
    </row>
    <row r="13" customFormat="false" ht="15" hidden="false" customHeight="false" outlineLevel="0" collapsed="false">
      <c r="B13" s="243" t="s">
        <v>129</v>
      </c>
      <c r="C13" s="34" t="s">
        <v>16</v>
      </c>
      <c r="D13" s="40" t="n">
        <v>500</v>
      </c>
      <c r="E13" s="193" t="n">
        <v>5043.76</v>
      </c>
      <c r="F13" s="285" t="n">
        <v>1.81</v>
      </c>
      <c r="G13" s="122" t="s">
        <v>761</v>
      </c>
      <c r="H13" s="38" t="s">
        <v>762</v>
      </c>
      <c r="I13" s="344"/>
      <c r="J13" s="43"/>
      <c r="K13" s="44"/>
      <c r="L13" s="344"/>
    </row>
    <row r="14" customFormat="false" ht="15" hidden="false" customHeight="false" outlineLevel="0" collapsed="false">
      <c r="B14" s="243" t="s">
        <v>90</v>
      </c>
      <c r="C14" s="34" t="s">
        <v>16</v>
      </c>
      <c r="D14" s="40" t="n">
        <v>100</v>
      </c>
      <c r="E14" s="193" t="n">
        <v>1008.69</v>
      </c>
      <c r="F14" s="285" t="n">
        <v>0.36</v>
      </c>
      <c r="G14" s="122" t="s">
        <v>684</v>
      </c>
      <c r="H14" s="38" t="s">
        <v>685</v>
      </c>
      <c r="I14" s="344"/>
      <c r="J14" s="43"/>
      <c r="K14" s="44"/>
      <c r="L14" s="344"/>
    </row>
    <row r="15" customFormat="false" ht="15" hidden="false" customHeight="false" outlineLevel="0" collapsed="false">
      <c r="B15" s="12" t="s">
        <v>34</v>
      </c>
      <c r="C15" s="28"/>
      <c r="D15" s="251"/>
      <c r="E15" s="197" t="n">
        <f aca="false">SUM(E11:E14)</f>
        <v>21202.62</v>
      </c>
      <c r="F15" s="197" t="n">
        <f aca="false">SUM(F11:F14)</f>
        <v>7.61</v>
      </c>
      <c r="G15" s="323"/>
      <c r="H15" s="38"/>
      <c r="I15" s="344"/>
      <c r="J15" s="43"/>
      <c r="K15" s="44"/>
      <c r="L15" s="344"/>
    </row>
    <row r="16" customFormat="false" ht="15" hidden="false" customHeight="false" outlineLevel="0" collapsed="false">
      <c r="B16" s="12" t="s">
        <v>196</v>
      </c>
      <c r="C16" s="28"/>
      <c r="D16" s="251"/>
      <c r="E16" s="189"/>
      <c r="F16" s="190"/>
      <c r="G16" s="323"/>
      <c r="H16" s="38"/>
      <c r="I16" s="344"/>
      <c r="J16" s="43"/>
      <c r="K16" s="44"/>
      <c r="L16" s="344"/>
    </row>
    <row r="17" customFormat="false" ht="15" hidden="true" customHeight="false" outlineLevel="0" collapsed="false">
      <c r="B17" s="34"/>
      <c r="C17" s="34"/>
      <c r="D17" s="40"/>
      <c r="E17" s="193"/>
      <c r="F17" s="361"/>
      <c r="G17" s="352"/>
      <c r="H17" s="38"/>
      <c r="I17" s="344"/>
      <c r="J17" s="3"/>
      <c r="L17" s="344"/>
    </row>
    <row r="18" s="285" customFormat="true" ht="15" hidden="true" customHeight="false" outlineLevel="0" collapsed="false">
      <c r="B18" s="12" t="s">
        <v>34</v>
      </c>
      <c r="C18" s="28"/>
      <c r="D18" s="251"/>
      <c r="E18" s="197" t="n">
        <f aca="false">SUM(E17:E17)</f>
        <v>0</v>
      </c>
      <c r="F18" s="328" t="n">
        <f aca="false">SUM(F17:F17)</f>
        <v>0</v>
      </c>
      <c r="G18" s="323"/>
      <c r="H18" s="38"/>
      <c r="I18" s="344"/>
      <c r="J18" s="3"/>
      <c r="K18" s="3"/>
      <c r="L18" s="344"/>
    </row>
    <row r="19" customFormat="false" ht="15" hidden="true" customHeight="false" outlineLevel="0" collapsed="false">
      <c r="B19" s="348" t="s">
        <v>303</v>
      </c>
      <c r="C19" s="28"/>
      <c r="D19" s="251"/>
      <c r="E19" s="189"/>
      <c r="F19" s="190"/>
      <c r="G19" s="323"/>
      <c r="H19" s="38"/>
      <c r="I19" s="344"/>
      <c r="J19" s="3"/>
      <c r="L19" s="344"/>
    </row>
    <row r="20" customFormat="false" ht="15" hidden="true" customHeight="false" outlineLevel="0" collapsed="false">
      <c r="B20" s="39" t="s">
        <v>14</v>
      </c>
      <c r="C20" s="28"/>
      <c r="D20" s="251"/>
      <c r="E20" s="189"/>
      <c r="F20" s="190"/>
      <c r="G20" s="323"/>
      <c r="H20" s="38"/>
      <c r="I20" s="344"/>
      <c r="J20" s="3"/>
      <c r="L20" s="344"/>
    </row>
    <row r="21" customFormat="false" ht="15" hidden="true" customHeight="false" outlineLevel="0" collapsed="false">
      <c r="B21" s="34"/>
      <c r="C21" s="34"/>
      <c r="D21" s="40"/>
      <c r="E21" s="193"/>
      <c r="F21" s="361"/>
      <c r="G21" s="352"/>
      <c r="H21" s="38"/>
      <c r="I21" s="344"/>
      <c r="J21" s="3"/>
      <c r="L21" s="344"/>
    </row>
    <row r="22" customFormat="false" ht="15" hidden="true" customHeight="false" outlineLevel="0" collapsed="false">
      <c r="B22" s="12" t="s">
        <v>34</v>
      </c>
      <c r="C22" s="28"/>
      <c r="D22" s="251"/>
      <c r="E22" s="197" t="n">
        <f aca="false">SUM(E21)</f>
        <v>0</v>
      </c>
      <c r="F22" s="328" t="n">
        <f aca="false">SUM(F21)</f>
        <v>0</v>
      </c>
      <c r="G22" s="323"/>
      <c r="H22" s="38"/>
      <c r="I22" s="344"/>
      <c r="J22" s="3"/>
      <c r="L22" s="344"/>
    </row>
    <row r="23" customFormat="false" ht="15" hidden="true" customHeight="false" outlineLevel="0" collapsed="false">
      <c r="B23" s="12" t="s">
        <v>321</v>
      </c>
      <c r="C23" s="28"/>
      <c r="D23" s="251"/>
      <c r="E23" s="189"/>
      <c r="F23" s="190"/>
      <c r="G23" s="323"/>
      <c r="H23" s="38"/>
      <c r="I23" s="344"/>
      <c r="J23" s="3"/>
      <c r="L23" s="344"/>
    </row>
    <row r="24" customFormat="false" ht="15" hidden="true" customHeight="false" outlineLevel="0" collapsed="false">
      <c r="B24" s="109"/>
      <c r="C24" s="34"/>
      <c r="D24" s="362"/>
      <c r="E24" s="193"/>
      <c r="F24" s="363"/>
      <c r="G24" s="343"/>
      <c r="H24" s="38"/>
      <c r="I24" s="344"/>
      <c r="J24" s="3"/>
      <c r="L24" s="344"/>
    </row>
    <row r="25" customFormat="false" ht="15" hidden="true" customHeight="false" outlineLevel="0" collapsed="false">
      <c r="B25" s="12" t="s">
        <v>34</v>
      </c>
      <c r="C25" s="28"/>
      <c r="D25" s="251"/>
      <c r="E25" s="197" t="n">
        <f aca="false">SUM(E24:E24)</f>
        <v>0</v>
      </c>
      <c r="F25" s="197" t="n">
        <f aca="false">SUM(F24:F24)</f>
        <v>0</v>
      </c>
      <c r="G25" s="323"/>
      <c r="H25" s="38"/>
      <c r="I25" s="344"/>
      <c r="J25" s="3"/>
      <c r="L25" s="344"/>
    </row>
    <row r="26" customFormat="false" ht="15" hidden="true" customHeight="false" outlineLevel="0" collapsed="false">
      <c r="B26" s="33" t="s">
        <v>198</v>
      </c>
      <c r="C26" s="34"/>
      <c r="D26" s="40"/>
      <c r="E26" s="193"/>
      <c r="F26" s="327"/>
      <c r="G26" s="193"/>
      <c r="H26" s="38"/>
      <c r="I26" s="344"/>
      <c r="J26" s="3"/>
      <c r="L26" s="344"/>
    </row>
    <row r="27" customFormat="false" ht="15" hidden="false" customHeight="false" outlineLevel="0" collapsed="false">
      <c r="B27" s="33" t="s">
        <v>334</v>
      </c>
      <c r="C27" s="34"/>
      <c r="D27" s="40"/>
      <c r="E27" s="193"/>
      <c r="F27" s="327"/>
      <c r="G27" s="193"/>
      <c r="H27" s="38"/>
      <c r="I27" s="344"/>
      <c r="J27" s="41"/>
      <c r="K27" s="41"/>
      <c r="L27" s="344"/>
    </row>
    <row r="28" customFormat="false" ht="15" hidden="false" customHeight="false" outlineLevel="0" collapsed="false">
      <c r="B28" s="34" t="s">
        <v>523</v>
      </c>
      <c r="C28" s="34" t="s">
        <v>336</v>
      </c>
      <c r="D28" s="40" t="n">
        <v>22500</v>
      </c>
      <c r="E28" s="193" t="n">
        <v>22190.45</v>
      </c>
      <c r="F28" s="285" t="n">
        <v>7.96</v>
      </c>
      <c r="G28" s="248" t="s">
        <v>511</v>
      </c>
      <c r="H28" s="38" t="s">
        <v>526</v>
      </c>
      <c r="I28" s="344"/>
      <c r="J28" s="43"/>
      <c r="K28" s="44"/>
      <c r="L28" s="344"/>
    </row>
    <row r="29" customFormat="false" ht="15" hidden="false" customHeight="false" outlineLevel="0" collapsed="false">
      <c r="B29" s="34" t="s">
        <v>513</v>
      </c>
      <c r="C29" s="34" t="s">
        <v>345</v>
      </c>
      <c r="D29" s="40" t="n">
        <v>22500</v>
      </c>
      <c r="E29" s="193" t="n">
        <v>21507.28</v>
      </c>
      <c r="F29" s="285" t="n">
        <v>7.72</v>
      </c>
      <c r="G29" s="248" t="s">
        <v>343</v>
      </c>
      <c r="H29" s="38" t="s">
        <v>514</v>
      </c>
      <c r="I29" s="344"/>
      <c r="J29" s="43"/>
      <c r="K29" s="44"/>
      <c r="L29" s="344"/>
    </row>
    <row r="30" customFormat="false" ht="15" hidden="false" customHeight="false" outlineLevel="0" collapsed="false">
      <c r="B30" s="34" t="s">
        <v>515</v>
      </c>
      <c r="C30" s="34" t="s">
        <v>340</v>
      </c>
      <c r="D30" s="40" t="n">
        <v>15000</v>
      </c>
      <c r="E30" s="193" t="n">
        <v>14734.44</v>
      </c>
      <c r="F30" s="285" t="n">
        <v>5.29</v>
      </c>
      <c r="G30" s="248" t="s">
        <v>763</v>
      </c>
      <c r="H30" s="38" t="s">
        <v>764</v>
      </c>
      <c r="I30" s="344"/>
      <c r="J30" s="43"/>
      <c r="K30" s="44"/>
      <c r="L30" s="344"/>
    </row>
    <row r="31" s="285" customFormat="true" ht="15" hidden="false" customHeight="false" outlineLevel="0" collapsed="false">
      <c r="B31" s="34" t="s">
        <v>509</v>
      </c>
      <c r="C31" s="34" t="s">
        <v>510</v>
      </c>
      <c r="D31" s="40" t="n">
        <v>12500</v>
      </c>
      <c r="E31" s="193" t="n">
        <v>12327.25</v>
      </c>
      <c r="F31" s="285" t="n">
        <v>4.42</v>
      </c>
      <c r="G31" s="248" t="s">
        <v>511</v>
      </c>
      <c r="H31" s="38" t="s">
        <v>512</v>
      </c>
      <c r="I31" s="344"/>
      <c r="J31" s="43"/>
      <c r="K31" s="44"/>
      <c r="L31" s="344"/>
    </row>
    <row r="32" s="285" customFormat="true" ht="15" hidden="false" customHeight="false" outlineLevel="0" collapsed="false">
      <c r="B32" s="34" t="s">
        <v>765</v>
      </c>
      <c r="C32" s="34" t="s">
        <v>340</v>
      </c>
      <c r="D32" s="40" t="n">
        <v>10000</v>
      </c>
      <c r="E32" s="193" t="n">
        <v>9826.37</v>
      </c>
      <c r="F32" s="285" t="n">
        <v>3.53</v>
      </c>
      <c r="G32" s="248" t="s">
        <v>241</v>
      </c>
      <c r="H32" s="38" t="s">
        <v>766</v>
      </c>
      <c r="I32" s="344"/>
      <c r="J32" s="43"/>
      <c r="K32" s="44"/>
      <c r="L32" s="344"/>
    </row>
    <row r="33" s="285" customFormat="true" ht="15" hidden="false" customHeight="false" outlineLevel="0" collapsed="false">
      <c r="B33" s="34" t="s">
        <v>339</v>
      </c>
      <c r="C33" s="34" t="s">
        <v>340</v>
      </c>
      <c r="D33" s="40" t="n">
        <v>10000</v>
      </c>
      <c r="E33" s="193" t="n">
        <v>9600.31</v>
      </c>
      <c r="F33" s="285" t="n">
        <v>3.45</v>
      </c>
      <c r="G33" s="248" t="s">
        <v>757</v>
      </c>
      <c r="H33" s="38" t="s">
        <v>767</v>
      </c>
      <c r="I33" s="344"/>
      <c r="J33" s="3"/>
      <c r="K33" s="44"/>
      <c r="L33" s="344"/>
    </row>
    <row r="34" s="285" customFormat="true" ht="15" hidden="false" customHeight="false" outlineLevel="0" collapsed="false">
      <c r="B34" s="34" t="s">
        <v>335</v>
      </c>
      <c r="C34" s="34" t="s">
        <v>336</v>
      </c>
      <c r="D34" s="40" t="n">
        <v>7500</v>
      </c>
      <c r="E34" s="193" t="n">
        <v>7415.07</v>
      </c>
      <c r="F34" s="285" t="n">
        <v>2.66</v>
      </c>
      <c r="G34" s="248" t="s">
        <v>768</v>
      </c>
      <c r="H34" s="38" t="s">
        <v>769</v>
      </c>
      <c r="I34" s="344"/>
      <c r="J34" s="3"/>
      <c r="K34" s="44"/>
      <c r="L34" s="344"/>
    </row>
    <row r="35" s="285" customFormat="true" ht="15" hidden="false" customHeight="false" outlineLevel="0" collapsed="false">
      <c r="B35" s="34" t="s">
        <v>509</v>
      </c>
      <c r="C35" s="34" t="s">
        <v>510</v>
      </c>
      <c r="D35" s="40" t="n">
        <v>7500</v>
      </c>
      <c r="E35" s="193" t="n">
        <v>7402.73</v>
      </c>
      <c r="F35" s="285" t="n">
        <v>2.66</v>
      </c>
      <c r="G35" s="248" t="s">
        <v>770</v>
      </c>
      <c r="H35" s="38" t="s">
        <v>771</v>
      </c>
      <c r="I35" s="344"/>
      <c r="J35" s="3"/>
      <c r="K35" s="44"/>
      <c r="L35" s="344"/>
    </row>
    <row r="36" s="285" customFormat="true" ht="15" hidden="false" customHeight="false" outlineLevel="0" collapsed="false">
      <c r="B36" s="34" t="s">
        <v>339</v>
      </c>
      <c r="C36" s="34" t="s">
        <v>340</v>
      </c>
      <c r="D36" s="40" t="n">
        <v>7500</v>
      </c>
      <c r="E36" s="193" t="n">
        <v>7369.4</v>
      </c>
      <c r="F36" s="285" t="n">
        <v>2.64</v>
      </c>
      <c r="G36" s="248" t="s">
        <v>261</v>
      </c>
      <c r="H36" s="38" t="s">
        <v>755</v>
      </c>
      <c r="I36" s="344"/>
      <c r="J36" s="3"/>
      <c r="K36" s="44"/>
      <c r="L36" s="344"/>
    </row>
    <row r="37" s="285" customFormat="true" ht="15" hidden="false" customHeight="false" outlineLevel="0" collapsed="false">
      <c r="B37" s="34" t="s">
        <v>513</v>
      </c>
      <c r="C37" s="34" t="s">
        <v>345</v>
      </c>
      <c r="D37" s="40" t="n">
        <v>5000</v>
      </c>
      <c r="E37" s="193" t="n">
        <v>4850.04</v>
      </c>
      <c r="F37" s="285" t="n">
        <v>1.74</v>
      </c>
      <c r="G37" s="248" t="s">
        <v>772</v>
      </c>
      <c r="H37" s="38" t="s">
        <v>773</v>
      </c>
      <c r="I37" s="344"/>
      <c r="J37" s="3"/>
      <c r="K37" s="44"/>
      <c r="L37" s="344"/>
    </row>
    <row r="38" s="285" customFormat="true" ht="15" hidden="false" customHeight="false" outlineLevel="0" collapsed="false">
      <c r="B38" s="34" t="s">
        <v>515</v>
      </c>
      <c r="C38" s="34" t="s">
        <v>340</v>
      </c>
      <c r="D38" s="40" t="n">
        <v>5000</v>
      </c>
      <c r="E38" s="193" t="n">
        <v>4844.17</v>
      </c>
      <c r="F38" s="285" t="n">
        <v>1.74</v>
      </c>
      <c r="G38" s="248" t="s">
        <v>516</v>
      </c>
      <c r="H38" s="38" t="s">
        <v>517</v>
      </c>
      <c r="I38" s="344"/>
      <c r="J38" s="3"/>
      <c r="K38" s="44"/>
      <c r="L38" s="344"/>
    </row>
    <row r="39" s="285" customFormat="true" ht="15" hidden="false" customHeight="false" outlineLevel="0" collapsed="false">
      <c r="B39" s="34" t="s">
        <v>531</v>
      </c>
      <c r="C39" s="34" t="s">
        <v>510</v>
      </c>
      <c r="D39" s="40" t="n">
        <v>5000</v>
      </c>
      <c r="E39" s="193" t="n">
        <v>4751</v>
      </c>
      <c r="F39" s="285" t="n">
        <v>1.71</v>
      </c>
      <c r="G39" s="248" t="s">
        <v>532</v>
      </c>
      <c r="H39" s="38" t="s">
        <v>533</v>
      </c>
      <c r="I39" s="344"/>
      <c r="J39" s="3"/>
      <c r="L39" s="344"/>
    </row>
    <row r="40" s="285" customFormat="true" ht="15" hidden="false" customHeight="false" outlineLevel="0" collapsed="false">
      <c r="B40" s="34" t="s">
        <v>523</v>
      </c>
      <c r="C40" s="34" t="s">
        <v>510</v>
      </c>
      <c r="D40" s="40" t="n">
        <v>5000</v>
      </c>
      <c r="E40" s="193" t="n">
        <v>4740.25</v>
      </c>
      <c r="F40" s="285" t="n">
        <v>1.7</v>
      </c>
      <c r="G40" s="248" t="s">
        <v>524</v>
      </c>
      <c r="H40" s="38" t="s">
        <v>525</v>
      </c>
      <c r="I40" s="344"/>
      <c r="J40" s="3"/>
      <c r="L40" s="344"/>
    </row>
    <row r="41" s="285" customFormat="true" ht="15" hidden="false" customHeight="false" outlineLevel="0" collapsed="false">
      <c r="B41" s="34" t="s">
        <v>335</v>
      </c>
      <c r="C41" s="34" t="s">
        <v>336</v>
      </c>
      <c r="D41" s="40" t="n">
        <v>2500</v>
      </c>
      <c r="E41" s="193" t="n">
        <v>2463.97</v>
      </c>
      <c r="F41" s="285" t="n">
        <v>0.88</v>
      </c>
      <c r="G41" s="248" t="s">
        <v>774</v>
      </c>
      <c r="H41" s="38" t="s">
        <v>775</v>
      </c>
      <c r="I41" s="344"/>
      <c r="J41" s="3"/>
      <c r="L41" s="344"/>
    </row>
    <row r="42" s="285" customFormat="true" ht="15" hidden="false" customHeight="false" outlineLevel="0" collapsed="false">
      <c r="B42" s="34" t="s">
        <v>752</v>
      </c>
      <c r="C42" s="34" t="s">
        <v>510</v>
      </c>
      <c r="D42" s="40" t="n">
        <v>2500</v>
      </c>
      <c r="E42" s="193" t="n">
        <v>2447.57</v>
      </c>
      <c r="F42" s="285" t="n">
        <v>0.88</v>
      </c>
      <c r="G42" s="248" t="s">
        <v>753</v>
      </c>
      <c r="H42" s="38" t="s">
        <v>754</v>
      </c>
      <c r="I42" s="344"/>
      <c r="J42" s="3"/>
      <c r="L42" s="344"/>
    </row>
    <row r="43" s="285" customFormat="true" ht="15" hidden="false" customHeight="false" outlineLevel="0" collapsed="false">
      <c r="B43" s="34" t="s">
        <v>515</v>
      </c>
      <c r="C43" s="34" t="s">
        <v>340</v>
      </c>
      <c r="D43" s="40" t="n">
        <v>2500</v>
      </c>
      <c r="E43" s="193" t="n">
        <v>2397.56</v>
      </c>
      <c r="F43" s="285" t="n">
        <v>0.86</v>
      </c>
      <c r="G43" s="248" t="s">
        <v>527</v>
      </c>
      <c r="H43" s="38" t="s">
        <v>528</v>
      </c>
      <c r="I43" s="344"/>
      <c r="J43" s="3"/>
      <c r="L43" s="344"/>
    </row>
    <row r="44" s="285" customFormat="true" ht="15" hidden="false" customHeight="false" outlineLevel="0" collapsed="false">
      <c r="B44" s="33" t="s">
        <v>34</v>
      </c>
      <c r="C44" s="33"/>
      <c r="D44" s="46"/>
      <c r="E44" s="197" t="n">
        <f aca="false">SUM(E28:E43)</f>
        <v>138867.86</v>
      </c>
      <c r="F44" s="328" t="n">
        <f aca="false">SUM(F28:F43)</f>
        <v>49.84</v>
      </c>
      <c r="G44" s="323"/>
      <c r="H44" s="38"/>
      <c r="I44" s="344"/>
      <c r="J44" s="3"/>
    </row>
    <row r="45" s="285" customFormat="true" ht="15" hidden="false" customHeight="false" outlineLevel="0" collapsed="false">
      <c r="B45" s="33" t="s">
        <v>348</v>
      </c>
      <c r="C45" s="34"/>
      <c r="D45" s="40"/>
      <c r="E45" s="193"/>
      <c r="F45" s="327"/>
      <c r="G45" s="193"/>
      <c r="H45" s="38"/>
      <c r="I45" s="344"/>
      <c r="J45" s="3"/>
    </row>
    <row r="46" s="285" customFormat="true" ht="15" hidden="false" customHeight="false" outlineLevel="0" collapsed="false">
      <c r="B46" s="33" t="s">
        <v>14</v>
      </c>
      <c r="C46" s="34"/>
      <c r="D46" s="40"/>
      <c r="E46" s="193"/>
      <c r="G46" s="248"/>
      <c r="H46" s="38"/>
      <c r="I46" s="344"/>
      <c r="J46" s="3"/>
    </row>
    <row r="47" s="285" customFormat="true" ht="15" hidden="false" customHeight="false" outlineLevel="0" collapsed="false">
      <c r="B47" s="34" t="s">
        <v>390</v>
      </c>
      <c r="C47" s="34" t="s">
        <v>340</v>
      </c>
      <c r="D47" s="40" t="n">
        <v>3000</v>
      </c>
      <c r="E47" s="193" t="n">
        <v>14797.86</v>
      </c>
      <c r="F47" s="285" t="n">
        <v>5.31</v>
      </c>
      <c r="G47" s="248" t="s">
        <v>545</v>
      </c>
      <c r="H47" s="38" t="s">
        <v>546</v>
      </c>
      <c r="I47" s="344"/>
      <c r="J47" s="3"/>
    </row>
    <row r="48" s="285" customFormat="true" ht="15" hidden="false" customHeight="false" outlineLevel="0" collapsed="false">
      <c r="B48" s="34" t="s">
        <v>559</v>
      </c>
      <c r="C48" s="34" t="s">
        <v>340</v>
      </c>
      <c r="D48" s="40" t="n">
        <v>2000</v>
      </c>
      <c r="E48" s="193" t="n">
        <v>9842.92</v>
      </c>
      <c r="F48" s="285" t="n">
        <v>3.53</v>
      </c>
      <c r="G48" s="248" t="s">
        <v>776</v>
      </c>
      <c r="H48" s="38" t="s">
        <v>777</v>
      </c>
      <c r="I48" s="344"/>
      <c r="J48" s="3"/>
    </row>
    <row r="49" s="285" customFormat="true" ht="15" hidden="false" customHeight="false" outlineLevel="0" collapsed="false">
      <c r="B49" s="34" t="s">
        <v>31</v>
      </c>
      <c r="C49" s="34" t="s">
        <v>345</v>
      </c>
      <c r="D49" s="40" t="n">
        <v>2000</v>
      </c>
      <c r="E49" s="193" t="n">
        <v>9828.11</v>
      </c>
      <c r="F49" s="285" t="n">
        <v>3.53</v>
      </c>
      <c r="G49" s="248" t="s">
        <v>684</v>
      </c>
      <c r="H49" s="38" t="s">
        <v>778</v>
      </c>
      <c r="I49" s="344"/>
      <c r="J49" s="3"/>
    </row>
    <row r="50" s="285" customFormat="true" ht="15" hidden="false" customHeight="false" outlineLevel="0" collapsed="false">
      <c r="B50" s="34" t="s">
        <v>84</v>
      </c>
      <c r="C50" s="34" t="s">
        <v>340</v>
      </c>
      <c r="D50" s="40" t="n">
        <v>2000</v>
      </c>
      <c r="E50" s="193" t="n">
        <v>9689.52</v>
      </c>
      <c r="F50" s="285" t="n">
        <v>3.48</v>
      </c>
      <c r="G50" s="248" t="s">
        <v>547</v>
      </c>
      <c r="H50" s="38" t="s">
        <v>548</v>
      </c>
      <c r="I50" s="344"/>
      <c r="J50" s="3"/>
    </row>
    <row r="51" s="285" customFormat="true" ht="15" hidden="false" customHeight="false" outlineLevel="0" collapsed="false">
      <c r="B51" s="34" t="s">
        <v>542</v>
      </c>
      <c r="C51" s="34" t="s">
        <v>336</v>
      </c>
      <c r="D51" s="40" t="n">
        <v>1200</v>
      </c>
      <c r="E51" s="193" t="n">
        <v>5881.88</v>
      </c>
      <c r="F51" s="285" t="n">
        <v>2.11</v>
      </c>
      <c r="G51" s="248" t="s">
        <v>543</v>
      </c>
      <c r="H51" s="38" t="s">
        <v>544</v>
      </c>
      <c r="I51" s="344"/>
      <c r="J51" s="3"/>
    </row>
    <row r="52" s="285" customFormat="true" ht="15" hidden="false" customHeight="false" outlineLevel="0" collapsed="false">
      <c r="B52" s="34" t="s">
        <v>19</v>
      </c>
      <c r="C52" s="34" t="s">
        <v>340</v>
      </c>
      <c r="D52" s="40" t="n">
        <v>1000</v>
      </c>
      <c r="E52" s="193" t="n">
        <v>4934.22</v>
      </c>
      <c r="F52" s="285" t="n">
        <v>1.77</v>
      </c>
      <c r="G52" s="248" t="s">
        <v>770</v>
      </c>
      <c r="H52" s="38" t="s">
        <v>779</v>
      </c>
      <c r="I52" s="344"/>
      <c r="J52" s="3"/>
    </row>
    <row r="53" s="285" customFormat="true" ht="15" hidden="false" customHeight="false" outlineLevel="0" collapsed="false">
      <c r="B53" s="34" t="s">
        <v>129</v>
      </c>
      <c r="C53" s="34" t="s">
        <v>340</v>
      </c>
      <c r="D53" s="40" t="n">
        <v>1000</v>
      </c>
      <c r="E53" s="193" t="n">
        <v>4931.46</v>
      </c>
      <c r="F53" s="285" t="n">
        <v>1.77</v>
      </c>
      <c r="G53" s="248" t="s">
        <v>540</v>
      </c>
      <c r="H53" s="38" t="s">
        <v>541</v>
      </c>
      <c r="I53" s="344"/>
      <c r="J53" s="3"/>
    </row>
    <row r="54" s="285" customFormat="true" ht="15" hidden="false" customHeight="false" outlineLevel="0" collapsed="false">
      <c r="B54" s="34" t="s">
        <v>780</v>
      </c>
      <c r="C54" s="34" t="s">
        <v>340</v>
      </c>
      <c r="D54" s="40" t="n">
        <v>1000</v>
      </c>
      <c r="E54" s="193" t="n">
        <v>4923.59</v>
      </c>
      <c r="F54" s="285" t="n">
        <v>1.77</v>
      </c>
      <c r="G54" s="248" t="s">
        <v>781</v>
      </c>
      <c r="H54" s="38" t="s">
        <v>782</v>
      </c>
      <c r="I54" s="344"/>
      <c r="J54" s="3"/>
    </row>
    <row r="55" s="285" customFormat="true" ht="15" hidden="false" customHeight="false" outlineLevel="0" collapsed="false">
      <c r="B55" s="34" t="s">
        <v>549</v>
      </c>
      <c r="C55" s="34" t="s">
        <v>340</v>
      </c>
      <c r="D55" s="40" t="n">
        <v>1000</v>
      </c>
      <c r="E55" s="193" t="n">
        <v>4902.65</v>
      </c>
      <c r="F55" s="285" t="n">
        <v>1.76</v>
      </c>
      <c r="G55" s="248" t="s">
        <v>783</v>
      </c>
      <c r="H55" s="38" t="s">
        <v>784</v>
      </c>
      <c r="I55" s="344"/>
      <c r="J55" s="3"/>
    </row>
    <row r="56" s="285" customFormat="true" ht="15" hidden="false" customHeight="false" outlineLevel="0" collapsed="false">
      <c r="B56" s="34" t="s">
        <v>552</v>
      </c>
      <c r="C56" s="34" t="s">
        <v>340</v>
      </c>
      <c r="D56" s="40" t="n">
        <v>1000</v>
      </c>
      <c r="E56" s="193" t="n">
        <v>4882.52</v>
      </c>
      <c r="F56" s="285" t="n">
        <v>1.75</v>
      </c>
      <c r="G56" s="248" t="s">
        <v>785</v>
      </c>
      <c r="H56" s="38" t="s">
        <v>786</v>
      </c>
      <c r="I56" s="344"/>
      <c r="J56" s="3"/>
    </row>
    <row r="57" s="285" customFormat="true" ht="15" hidden="false" customHeight="false" outlineLevel="0" collapsed="false">
      <c r="B57" s="34" t="s">
        <v>84</v>
      </c>
      <c r="C57" s="34" t="s">
        <v>340</v>
      </c>
      <c r="D57" s="40" t="n">
        <v>1000</v>
      </c>
      <c r="E57" s="193" t="n">
        <v>4721.17</v>
      </c>
      <c r="F57" s="285" t="n">
        <v>1.69</v>
      </c>
      <c r="G57" s="248" t="s">
        <v>562</v>
      </c>
      <c r="H57" s="38" t="s">
        <v>563</v>
      </c>
      <c r="I57" s="344"/>
      <c r="J57" s="3"/>
    </row>
    <row r="58" s="285" customFormat="true" ht="15" hidden="false" customHeight="false" outlineLevel="0" collapsed="false">
      <c r="B58" s="34" t="s">
        <v>549</v>
      </c>
      <c r="C58" s="34" t="s">
        <v>340</v>
      </c>
      <c r="D58" s="40" t="n">
        <v>500</v>
      </c>
      <c r="E58" s="193" t="n">
        <v>2417.73</v>
      </c>
      <c r="F58" s="285" t="n">
        <v>0.87</v>
      </c>
      <c r="G58" s="248" t="s">
        <v>550</v>
      </c>
      <c r="H58" s="38" t="s">
        <v>551</v>
      </c>
      <c r="I58" s="344"/>
      <c r="J58" s="3"/>
    </row>
    <row r="59" s="285" customFormat="true" ht="15" hidden="false" customHeight="false" outlineLevel="0" collapsed="false">
      <c r="B59" s="34" t="s">
        <v>552</v>
      </c>
      <c r="C59" s="34" t="s">
        <v>340</v>
      </c>
      <c r="D59" s="40" t="n">
        <v>500</v>
      </c>
      <c r="E59" s="193" t="n">
        <v>2413.31</v>
      </c>
      <c r="F59" s="285" t="n">
        <v>0.87</v>
      </c>
      <c r="G59" s="248" t="s">
        <v>553</v>
      </c>
      <c r="H59" s="38" t="s">
        <v>554</v>
      </c>
      <c r="I59" s="344"/>
      <c r="J59" s="3"/>
    </row>
    <row r="60" s="285" customFormat="true" ht="15" hidden="false" customHeight="false" outlineLevel="0" collapsed="false">
      <c r="B60" s="34" t="s">
        <v>549</v>
      </c>
      <c r="C60" s="34" t="s">
        <v>340</v>
      </c>
      <c r="D60" s="40" t="n">
        <v>500</v>
      </c>
      <c r="E60" s="193" t="n">
        <v>2379.17</v>
      </c>
      <c r="F60" s="285" t="n">
        <v>0.85</v>
      </c>
      <c r="G60" s="248" t="s">
        <v>555</v>
      </c>
      <c r="H60" s="38" t="s">
        <v>556</v>
      </c>
      <c r="I60" s="344"/>
      <c r="J60" s="3"/>
    </row>
    <row r="61" s="285" customFormat="true" ht="15" hidden="false" customHeight="false" outlineLevel="0" collapsed="false">
      <c r="B61" s="33" t="s">
        <v>34</v>
      </c>
      <c r="C61" s="33"/>
      <c r="D61" s="46"/>
      <c r="E61" s="197" t="n">
        <f aca="false">SUM(E46:E60)</f>
        <v>86546.11</v>
      </c>
      <c r="F61" s="328" t="n">
        <f aca="false">SUM(F46:F60)</f>
        <v>31.06</v>
      </c>
      <c r="G61" s="323"/>
      <c r="H61" s="38"/>
      <c r="I61" s="344"/>
      <c r="J61" s="3"/>
    </row>
    <row r="62" s="285" customFormat="true" ht="15" hidden="false" customHeight="false" outlineLevel="0" collapsed="false">
      <c r="B62" s="33" t="s">
        <v>321</v>
      </c>
      <c r="C62" s="33"/>
      <c r="D62" s="46"/>
      <c r="E62" s="323"/>
      <c r="F62" s="323"/>
      <c r="G62" s="323"/>
      <c r="H62" s="38"/>
      <c r="I62" s="344"/>
      <c r="J62" s="3"/>
    </row>
    <row r="63" s="285" customFormat="true" ht="15" hidden="false" customHeight="false" outlineLevel="0" collapsed="false">
      <c r="B63" s="34" t="s">
        <v>322</v>
      </c>
      <c r="C63" s="34" t="s">
        <v>323</v>
      </c>
      <c r="D63" s="40" t="n">
        <v>781</v>
      </c>
      <c r="E63" s="343" t="n">
        <v>9006.91</v>
      </c>
      <c r="F63" s="343" t="n">
        <v>3.23</v>
      </c>
      <c r="G63" s="343" t="s">
        <v>715</v>
      </c>
      <c r="H63" s="38" t="s">
        <v>716</v>
      </c>
      <c r="I63" s="344"/>
      <c r="J63" s="3"/>
    </row>
    <row r="64" s="285" customFormat="true" ht="15" hidden="false" customHeight="false" outlineLevel="0" collapsed="false">
      <c r="B64" s="34" t="s">
        <v>326</v>
      </c>
      <c r="C64" s="34" t="s">
        <v>327</v>
      </c>
      <c r="D64" s="40" t="n">
        <v>11</v>
      </c>
      <c r="E64" s="343" t="n">
        <v>1015.85</v>
      </c>
      <c r="F64" s="343" t="n">
        <v>0.36</v>
      </c>
      <c r="G64" s="343" t="s">
        <v>787</v>
      </c>
      <c r="H64" s="38" t="s">
        <v>788</v>
      </c>
      <c r="I64" s="344"/>
      <c r="J64" s="3"/>
    </row>
    <row r="65" s="285" customFormat="true" ht="15" hidden="false" customHeight="false" outlineLevel="0" collapsed="false">
      <c r="B65" s="34" t="s">
        <v>326</v>
      </c>
      <c r="C65" s="34" t="s">
        <v>327</v>
      </c>
      <c r="D65" s="40" t="n">
        <v>10</v>
      </c>
      <c r="E65" s="343" t="n">
        <v>993.99</v>
      </c>
      <c r="F65" s="343" t="n">
        <v>0.36</v>
      </c>
      <c r="G65" s="343" t="s">
        <v>789</v>
      </c>
      <c r="H65" s="38" t="s">
        <v>790</v>
      </c>
      <c r="I65" s="344"/>
      <c r="J65" s="3"/>
    </row>
    <row r="66" s="285" customFormat="true" ht="15" hidden="false" customHeight="false" outlineLevel="0" collapsed="false">
      <c r="B66" s="34" t="s">
        <v>326</v>
      </c>
      <c r="C66" s="34" t="s">
        <v>327</v>
      </c>
      <c r="D66" s="40" t="n">
        <v>10</v>
      </c>
      <c r="E66" s="343" t="n">
        <v>976.18</v>
      </c>
      <c r="F66" s="343" t="n">
        <v>0.35</v>
      </c>
      <c r="G66" s="343" t="s">
        <v>791</v>
      </c>
      <c r="H66" s="38" t="s">
        <v>792</v>
      </c>
      <c r="I66" s="344"/>
      <c r="J66" s="3"/>
    </row>
    <row r="67" s="285" customFormat="true" ht="15" hidden="false" customHeight="false" outlineLevel="0" collapsed="false">
      <c r="B67" s="34" t="s">
        <v>326</v>
      </c>
      <c r="C67" s="34" t="s">
        <v>327</v>
      </c>
      <c r="D67" s="40" t="n">
        <v>10</v>
      </c>
      <c r="E67" s="343" t="n">
        <v>959.42</v>
      </c>
      <c r="F67" s="343" t="n">
        <v>0.34</v>
      </c>
      <c r="G67" s="343" t="s">
        <v>793</v>
      </c>
      <c r="H67" s="38" t="s">
        <v>794</v>
      </c>
      <c r="I67" s="344"/>
      <c r="J67" s="3"/>
    </row>
    <row r="68" s="285" customFormat="true" ht="15" hidden="false" customHeight="false" outlineLevel="0" collapsed="false">
      <c r="B68" s="34" t="s">
        <v>326</v>
      </c>
      <c r="C68" s="34" t="s">
        <v>327</v>
      </c>
      <c r="D68" s="40" t="n">
        <v>10</v>
      </c>
      <c r="E68" s="343" t="n">
        <v>943.12</v>
      </c>
      <c r="F68" s="343" t="n">
        <v>0.34</v>
      </c>
      <c r="G68" s="343" t="s">
        <v>795</v>
      </c>
      <c r="H68" s="38" t="s">
        <v>796</v>
      </c>
      <c r="I68" s="344"/>
      <c r="J68" s="3"/>
    </row>
    <row r="69" s="285" customFormat="true" ht="15" hidden="false" customHeight="false" outlineLevel="0" collapsed="false">
      <c r="B69" s="33" t="s">
        <v>34</v>
      </c>
      <c r="C69" s="33"/>
      <c r="D69" s="46"/>
      <c r="E69" s="347" t="n">
        <f aca="false">SUM(E63:E68)</f>
        <v>13895.47</v>
      </c>
      <c r="F69" s="347" t="n">
        <f aca="false">SUM(F63:F68)</f>
        <v>4.98</v>
      </c>
      <c r="G69" s="323"/>
      <c r="H69" s="38"/>
      <c r="I69" s="344"/>
      <c r="J69" s="3"/>
    </row>
    <row r="70" s="285" customFormat="true" ht="15" hidden="false" customHeight="false" outlineLevel="0" collapsed="false">
      <c r="B70" s="33" t="s">
        <v>49</v>
      </c>
      <c r="C70" s="33"/>
      <c r="D70" s="290"/>
      <c r="E70" s="323"/>
      <c r="F70" s="364"/>
      <c r="G70" s="323"/>
      <c r="H70" s="38"/>
      <c r="I70" s="3"/>
      <c r="J70" s="3"/>
    </row>
    <row r="71" s="285" customFormat="true" ht="15" hidden="false" customHeight="false" outlineLevel="0" collapsed="false">
      <c r="B71" s="33" t="s">
        <v>50</v>
      </c>
      <c r="C71" s="34"/>
      <c r="D71" s="35"/>
      <c r="E71" s="343" t="n">
        <v>18175.4</v>
      </c>
      <c r="F71" s="343" t="n">
        <v>6.52</v>
      </c>
      <c r="G71" s="248"/>
      <c r="H71" s="51"/>
      <c r="I71" s="135"/>
      <c r="J71" s="3"/>
    </row>
    <row r="72" s="285" customFormat="true" ht="15" hidden="false" customHeight="false" outlineLevel="0" collapsed="false">
      <c r="B72" s="33" t="s">
        <v>51</v>
      </c>
      <c r="C72" s="34"/>
      <c r="D72" s="35"/>
      <c r="E72" s="343" t="n">
        <v>-43.86</v>
      </c>
      <c r="F72" s="343" t="n">
        <v>-0.01</v>
      </c>
      <c r="G72" s="248"/>
      <c r="H72" s="51"/>
      <c r="I72" s="135"/>
      <c r="J72" s="3"/>
    </row>
    <row r="73" s="285" customFormat="true" ht="15" hidden="false" customHeight="false" outlineLevel="0" collapsed="false">
      <c r="B73" s="53" t="s">
        <v>52</v>
      </c>
      <c r="C73" s="53"/>
      <c r="D73" s="54"/>
      <c r="E73" s="347" t="n">
        <f aca="false">E72+E71+E44+E25+E18+E15+E69+E61</f>
        <v>278643.6</v>
      </c>
      <c r="F73" s="347" t="n">
        <f aca="false">F72+F71+F44+F25+F18+F15+F69+F61</f>
        <v>100</v>
      </c>
      <c r="G73" s="354"/>
      <c r="H73" s="256"/>
      <c r="I73" s="135"/>
      <c r="J73" s="3"/>
    </row>
    <row r="74" s="285" customFormat="true" ht="17.25" hidden="false" customHeight="true" outlineLevel="0" collapsed="false">
      <c r="B74" s="59" t="s">
        <v>53</v>
      </c>
      <c r="C74" s="60"/>
      <c r="D74" s="61"/>
      <c r="E74" s="355"/>
      <c r="F74" s="355"/>
      <c r="G74" s="355"/>
      <c r="H74" s="333"/>
      <c r="I74" s="365"/>
      <c r="J74" s="3"/>
    </row>
    <row r="75" s="285" customFormat="true" ht="15" hidden="false" customHeight="false" outlineLevel="0" collapsed="false">
      <c r="B75" s="366" t="s">
        <v>54</v>
      </c>
      <c r="C75" s="366"/>
      <c r="D75" s="366"/>
      <c r="E75" s="366"/>
      <c r="F75" s="366"/>
      <c r="G75" s="366"/>
      <c r="H75" s="366"/>
      <c r="I75" s="3"/>
      <c r="J75" s="3"/>
    </row>
    <row r="76" s="285" customFormat="true" ht="15" hidden="true" customHeight="false" outlineLevel="0" collapsed="false">
      <c r="B76" s="66" t="s">
        <v>55</v>
      </c>
      <c r="C76" s="93"/>
      <c r="D76" s="261"/>
      <c r="E76" s="261"/>
      <c r="F76" s="261"/>
      <c r="G76" s="261"/>
      <c r="H76" s="262"/>
      <c r="I76" s="3"/>
      <c r="J76" s="3"/>
    </row>
    <row r="77" s="285" customFormat="true" ht="15" hidden="true" customHeight="true" outlineLevel="0" collapsed="false">
      <c r="B77" s="263" t="s">
        <v>495</v>
      </c>
      <c r="C77" s="263"/>
      <c r="D77" s="263"/>
      <c r="E77" s="263"/>
      <c r="F77" s="263"/>
      <c r="G77" s="263"/>
      <c r="H77" s="263"/>
      <c r="I77" s="3"/>
      <c r="J77" s="3"/>
    </row>
    <row r="78" s="285" customFormat="true" ht="15" hidden="true" customHeight="false" outlineLevel="0" collapsed="false">
      <c r="B78" s="91" t="s">
        <v>57</v>
      </c>
      <c r="C78" s="91"/>
      <c r="D78" s="91"/>
      <c r="E78" s="91"/>
      <c r="F78" s="91"/>
      <c r="G78" s="91"/>
      <c r="H78" s="91"/>
      <c r="I78" s="3"/>
      <c r="J78" s="3"/>
    </row>
    <row r="79" s="285" customFormat="true" ht="15" hidden="true" customHeight="true" outlineLevel="0" collapsed="false">
      <c r="B79" s="71" t="s">
        <v>58</v>
      </c>
      <c r="C79" s="72" t="s">
        <v>204</v>
      </c>
      <c r="D79" s="72"/>
      <c r="E79" s="73" t="s">
        <v>205</v>
      </c>
      <c r="F79" s="73"/>
      <c r="G79" s="73"/>
      <c r="H79" s="73"/>
      <c r="I79" s="3"/>
      <c r="J79" s="3"/>
    </row>
    <row r="80" s="285" customFormat="true" ht="15" hidden="true" customHeight="false" outlineLevel="0" collapsed="false">
      <c r="B80" s="74" t="s">
        <v>797</v>
      </c>
      <c r="C80" s="75" t="n">
        <v>26.5917</v>
      </c>
      <c r="D80" s="75"/>
      <c r="E80" s="75" t="n">
        <v>26.715</v>
      </c>
      <c r="F80" s="75"/>
      <c r="G80" s="75"/>
      <c r="H80" s="75"/>
      <c r="I80" s="3"/>
      <c r="J80" s="4"/>
    </row>
    <row r="81" s="285" customFormat="true" ht="15" hidden="true" customHeight="false" outlineLevel="0" collapsed="false">
      <c r="B81" s="74" t="s">
        <v>207</v>
      </c>
      <c r="C81" s="75" t="n">
        <v>10.2568</v>
      </c>
      <c r="D81" s="75"/>
      <c r="E81" s="75" t="n">
        <v>10.2568</v>
      </c>
      <c r="F81" s="75"/>
      <c r="G81" s="75"/>
      <c r="H81" s="75"/>
      <c r="I81" s="3"/>
      <c r="J81" s="4"/>
    </row>
    <row r="82" s="76" customFormat="true" ht="15" hidden="true" customHeight="true" outlineLevel="0" collapsed="false">
      <c r="B82" s="74" t="s">
        <v>209</v>
      </c>
      <c r="C82" s="75" t="n">
        <v>10.8837</v>
      </c>
      <c r="D82" s="75"/>
      <c r="E82" s="75" t="n">
        <v>10.8927</v>
      </c>
      <c r="F82" s="75"/>
      <c r="G82" s="75"/>
      <c r="H82" s="75"/>
      <c r="I82" s="3"/>
      <c r="J82" s="4"/>
      <c r="K82" s="78"/>
      <c r="L82" s="78"/>
    </row>
    <row r="83" s="76" customFormat="true" ht="15" hidden="true" customHeight="false" outlineLevel="0" collapsed="false">
      <c r="A83" s="76" t="s">
        <v>798</v>
      </c>
      <c r="B83" s="74" t="s">
        <v>211</v>
      </c>
      <c r="C83" s="75" t="n">
        <v>12.7207</v>
      </c>
      <c r="D83" s="75"/>
      <c r="E83" s="75" t="n">
        <v>12.7196</v>
      </c>
      <c r="F83" s="75"/>
      <c r="G83" s="75"/>
      <c r="H83" s="75"/>
      <c r="I83" s="3"/>
      <c r="J83" s="4"/>
      <c r="K83" s="78"/>
      <c r="L83" s="78"/>
    </row>
    <row r="84" s="76" customFormat="true" ht="15" hidden="true" customHeight="false" outlineLevel="0" collapsed="false">
      <c r="A84" s="76" t="s">
        <v>799</v>
      </c>
      <c r="B84" s="74" t="s">
        <v>499</v>
      </c>
      <c r="C84" s="75" t="n">
        <v>20.8939</v>
      </c>
      <c r="D84" s="75"/>
      <c r="E84" s="75" t="n">
        <v>20.9907</v>
      </c>
      <c r="F84" s="75"/>
      <c r="G84" s="75"/>
      <c r="H84" s="75"/>
      <c r="I84" s="3"/>
      <c r="J84" s="4"/>
      <c r="K84" s="78"/>
      <c r="L84" s="78"/>
    </row>
    <row r="85" s="76" customFormat="true" ht="15" hidden="true" customHeight="false" outlineLevel="0" collapsed="false">
      <c r="A85" s="76" t="s">
        <v>800</v>
      </c>
      <c r="B85" s="74" t="s">
        <v>62</v>
      </c>
      <c r="C85" s="75" t="n">
        <v>27.6337</v>
      </c>
      <c r="D85" s="75"/>
      <c r="E85" s="75" t="n">
        <v>27.7618</v>
      </c>
      <c r="F85" s="75"/>
      <c r="G85" s="75"/>
      <c r="H85" s="75"/>
      <c r="I85" s="3"/>
      <c r="J85" s="4"/>
      <c r="K85" s="78"/>
      <c r="L85" s="78"/>
    </row>
    <row r="86" s="76" customFormat="true" ht="15" hidden="true" customHeight="false" outlineLevel="0" collapsed="false">
      <c r="A86" s="76" t="s">
        <v>801</v>
      </c>
      <c r="B86" s="74" t="s">
        <v>502</v>
      </c>
      <c r="C86" s="75" t="n">
        <v>15.073</v>
      </c>
      <c r="D86" s="75"/>
      <c r="E86" s="75" t="n">
        <v>15.1429</v>
      </c>
      <c r="F86" s="75"/>
      <c r="G86" s="75"/>
      <c r="H86" s="75"/>
      <c r="I86" s="3"/>
      <c r="J86" s="4"/>
      <c r="K86" s="78"/>
      <c r="L86" s="78"/>
    </row>
    <row r="87" s="76" customFormat="true" ht="15" hidden="true" customHeight="false" outlineLevel="0" collapsed="false">
      <c r="A87" s="76" t="s">
        <v>802</v>
      </c>
      <c r="B87" s="74" t="s">
        <v>566</v>
      </c>
      <c r="C87" s="75" t="n">
        <v>10.439</v>
      </c>
      <c r="D87" s="75"/>
      <c r="E87" s="75" t="n">
        <v>10.439</v>
      </c>
      <c r="F87" s="75"/>
      <c r="G87" s="75"/>
      <c r="H87" s="75"/>
      <c r="I87" s="3"/>
      <c r="J87" s="4"/>
      <c r="K87" s="78"/>
      <c r="L87" s="78"/>
    </row>
    <row r="88" s="76" customFormat="true" ht="15" hidden="true" customHeight="false" outlineLevel="0" collapsed="false">
      <c r="A88" s="76" t="s">
        <v>803</v>
      </c>
      <c r="B88" s="74" t="s">
        <v>214</v>
      </c>
      <c r="C88" s="75" t="n">
        <v>11.042</v>
      </c>
      <c r="D88" s="75"/>
      <c r="E88" s="75" t="n">
        <v>11.0516</v>
      </c>
      <c r="F88" s="75"/>
      <c r="G88" s="75"/>
      <c r="H88" s="75"/>
      <c r="I88" s="3"/>
      <c r="J88" s="4"/>
      <c r="K88" s="78"/>
      <c r="L88" s="78"/>
    </row>
    <row r="89" s="76" customFormat="true" ht="15" hidden="true" customHeight="false" outlineLevel="0" collapsed="false">
      <c r="B89" s="74" t="s">
        <v>216</v>
      </c>
      <c r="C89" s="75" t="n">
        <v>12.8436</v>
      </c>
      <c r="D89" s="75"/>
      <c r="E89" s="75" t="n">
        <v>12.8468</v>
      </c>
      <c r="F89" s="75"/>
      <c r="G89" s="75"/>
      <c r="H89" s="75"/>
      <c r="I89" s="3"/>
      <c r="J89" s="4"/>
      <c r="K89" s="78"/>
      <c r="L89" s="78"/>
    </row>
    <row r="90" s="76" customFormat="true" ht="15" hidden="true" customHeight="false" outlineLevel="0" collapsed="false">
      <c r="A90" s="76" t="s">
        <v>804</v>
      </c>
      <c r="B90" s="74" t="s">
        <v>67</v>
      </c>
      <c r="C90" s="75" t="n">
        <v>28.0472</v>
      </c>
      <c r="D90" s="75"/>
      <c r="E90" s="75" t="n">
        <v>28.1853</v>
      </c>
      <c r="F90" s="75"/>
      <c r="G90" s="75"/>
      <c r="H90" s="75"/>
      <c r="I90" s="3"/>
      <c r="J90" s="4"/>
      <c r="K90" s="78"/>
      <c r="L90" s="78"/>
    </row>
    <row r="91" s="76" customFormat="true" ht="15" hidden="true" customHeight="false" outlineLevel="0" collapsed="false">
      <c r="A91" s="76" t="s">
        <v>805</v>
      </c>
      <c r="B91" s="74" t="s">
        <v>806</v>
      </c>
      <c r="C91" s="75" t="n">
        <v>15.2986</v>
      </c>
      <c r="D91" s="75"/>
      <c r="E91" s="75" t="n">
        <v>15.374</v>
      </c>
      <c r="F91" s="75"/>
      <c r="G91" s="75"/>
      <c r="H91" s="75"/>
      <c r="I91" s="3"/>
      <c r="J91" s="4"/>
      <c r="K91" s="78"/>
      <c r="L91" s="78"/>
    </row>
    <row r="92" s="76" customFormat="true" ht="15" hidden="true" customHeight="false" outlineLevel="0" collapsed="false">
      <c r="A92" s="76" t="s">
        <v>807</v>
      </c>
      <c r="B92" s="367" t="s">
        <v>68</v>
      </c>
      <c r="C92" s="368"/>
      <c r="D92" s="368"/>
      <c r="E92" s="368"/>
      <c r="F92" s="368"/>
      <c r="G92" s="368"/>
      <c r="H92" s="369"/>
      <c r="I92" s="3"/>
      <c r="J92" s="4"/>
      <c r="K92" s="78"/>
      <c r="L92" s="78"/>
    </row>
    <row r="93" s="76" customFormat="true" ht="15" hidden="true" customHeight="false" outlineLevel="0" collapsed="false">
      <c r="B93" s="92" t="s">
        <v>70</v>
      </c>
      <c r="C93" s="93"/>
      <c r="D93" s="93"/>
      <c r="E93" s="93"/>
      <c r="F93" s="93"/>
      <c r="G93" s="93"/>
      <c r="H93" s="369"/>
      <c r="I93" s="3"/>
      <c r="J93" s="4"/>
      <c r="K93" s="78"/>
      <c r="L93" s="78"/>
    </row>
    <row r="94" s="76" customFormat="true" ht="15" hidden="true" customHeight="false" outlineLevel="0" collapsed="false">
      <c r="A94" s="76" t="s">
        <v>808</v>
      </c>
      <c r="B94" s="269" t="s">
        <v>71</v>
      </c>
      <c r="C94" s="93"/>
      <c r="D94" s="93"/>
      <c r="E94" s="93"/>
      <c r="F94" s="93"/>
      <c r="G94" s="93"/>
      <c r="H94" s="369"/>
      <c r="I94" s="3"/>
      <c r="J94" s="4"/>
    </row>
    <row r="95" s="76" customFormat="true" ht="15" hidden="true" customHeight="false" outlineLevel="0" collapsed="false">
      <c r="B95" s="82" t="s">
        <v>72</v>
      </c>
      <c r="C95" s="83" t="s">
        <v>73</v>
      </c>
      <c r="D95" s="83"/>
      <c r="E95" s="271"/>
      <c r="F95" s="272"/>
      <c r="G95" s="272"/>
      <c r="H95" s="369"/>
      <c r="I95" s="3"/>
      <c r="J95" s="4"/>
    </row>
    <row r="96" customFormat="false" ht="15" hidden="true" customHeight="false" outlineLevel="0" collapsed="false">
      <c r="B96" s="70"/>
      <c r="C96" s="370" t="s">
        <v>74</v>
      </c>
      <c r="D96" s="83" t="s">
        <v>75</v>
      </c>
      <c r="E96" s="271"/>
      <c r="F96" s="272"/>
      <c r="G96" s="272"/>
      <c r="H96" s="369"/>
    </row>
    <row r="97" customFormat="false" ht="15" hidden="true" customHeight="false" outlineLevel="0" collapsed="false">
      <c r="B97" s="70" t="s">
        <v>207</v>
      </c>
      <c r="C97" s="88" t="n">
        <v>0.03426942</v>
      </c>
      <c r="D97" s="88" t="n">
        <v>0.03174995</v>
      </c>
      <c r="E97" s="271"/>
      <c r="F97" s="272"/>
      <c r="G97" s="272"/>
      <c r="H97" s="369"/>
    </row>
    <row r="98" s="1" customFormat="true" ht="15" hidden="true" customHeight="false" outlineLevel="0" collapsed="false">
      <c r="B98" s="70" t="s">
        <v>209</v>
      </c>
      <c r="C98" s="88" t="n">
        <v>0.029886</v>
      </c>
      <c r="D98" s="88" t="n">
        <v>0.0276888</v>
      </c>
      <c r="E98" s="271"/>
      <c r="F98" s="272"/>
      <c r="G98" s="272"/>
      <c r="H98" s="369"/>
      <c r="I98" s="3"/>
      <c r="J98" s="4"/>
    </row>
    <row r="99" s="1" customFormat="true" ht="15" hidden="true" customHeight="false" outlineLevel="0" collapsed="false">
      <c r="B99" s="70" t="s">
        <v>211</v>
      </c>
      <c r="C99" s="88" t="n">
        <v>0.04333591</v>
      </c>
      <c r="D99" s="88" t="n">
        <v>0.04014989</v>
      </c>
      <c r="E99" s="271"/>
      <c r="F99" s="272"/>
      <c r="G99" s="272"/>
      <c r="H99" s="369"/>
      <c r="I99" s="3"/>
      <c r="J99" s="4"/>
    </row>
    <row r="100" s="1" customFormat="true" ht="15" hidden="true" customHeight="false" outlineLevel="0" collapsed="false">
      <c r="B100" s="70" t="s">
        <v>566</v>
      </c>
      <c r="C100" s="88" t="n">
        <v>0.03704953</v>
      </c>
      <c r="D100" s="88" t="n">
        <v>0.03432569</v>
      </c>
      <c r="E100" s="271"/>
      <c r="F100" s="272"/>
      <c r="G100" s="272"/>
      <c r="H100" s="369"/>
      <c r="I100" s="3"/>
      <c r="J100" s="4"/>
    </row>
    <row r="101" s="1" customFormat="true" ht="15" hidden="true" customHeight="false" outlineLevel="0" collapsed="false">
      <c r="B101" s="70" t="s">
        <v>214</v>
      </c>
      <c r="C101" s="88" t="n">
        <v>0.03224031</v>
      </c>
      <c r="D101" s="88" t="n">
        <v>0.02987004</v>
      </c>
      <c r="E101" s="271"/>
      <c r="F101" s="272"/>
      <c r="G101" s="272"/>
      <c r="H101" s="369"/>
      <c r="I101" s="3"/>
      <c r="J101" s="4"/>
    </row>
    <row r="102" s="1" customFormat="true" ht="15" hidden="true" customHeight="false" outlineLevel="0" collapsed="false">
      <c r="B102" s="70" t="s">
        <v>216</v>
      </c>
      <c r="C102" s="88" t="n">
        <v>0.04333591</v>
      </c>
      <c r="D102" s="88" t="n">
        <v>0.04014989</v>
      </c>
      <c r="E102" s="271"/>
      <c r="F102" s="272"/>
      <c r="G102" s="272"/>
      <c r="H102" s="369"/>
      <c r="I102" s="3"/>
      <c r="J102" s="4"/>
    </row>
    <row r="103" s="1" customFormat="true" ht="15" hidden="true" customHeight="false" outlineLevel="0" collapsed="false">
      <c r="B103" s="70" t="s">
        <v>506</v>
      </c>
      <c r="C103" s="88" t="s">
        <v>809</v>
      </c>
      <c r="D103" s="88" t="s">
        <v>809</v>
      </c>
      <c r="E103" s="271"/>
      <c r="F103" s="272"/>
      <c r="G103" s="272"/>
      <c r="H103" s="369"/>
      <c r="I103" s="3"/>
      <c r="J103" s="4"/>
    </row>
    <row r="104" s="1" customFormat="true" ht="15" hidden="true" customHeight="false" outlineLevel="0" collapsed="false">
      <c r="B104" s="92" t="s">
        <v>77</v>
      </c>
      <c r="C104" s="93"/>
      <c r="D104" s="93"/>
      <c r="E104" s="93"/>
      <c r="F104" s="93"/>
      <c r="G104" s="93"/>
      <c r="H104" s="369"/>
      <c r="I104" s="3"/>
      <c r="J104" s="4"/>
    </row>
    <row r="105" s="18" customFormat="true" ht="15" hidden="true" customHeight="false" outlineLevel="0" collapsed="false">
      <c r="B105" s="92" t="s">
        <v>810</v>
      </c>
      <c r="C105" s="93"/>
      <c r="D105" s="93"/>
      <c r="E105" s="93"/>
      <c r="F105" s="93"/>
      <c r="G105" s="93"/>
      <c r="H105" s="369"/>
      <c r="I105" s="3"/>
      <c r="J105" s="4"/>
    </row>
    <row r="106" s="1" customFormat="true" ht="15" hidden="true" customHeight="false" outlineLevel="0" collapsed="false">
      <c r="B106" s="92" t="s">
        <v>79</v>
      </c>
      <c r="C106" s="93"/>
      <c r="D106" s="93"/>
      <c r="E106" s="93"/>
      <c r="F106" s="93"/>
      <c r="G106" s="93"/>
      <c r="H106" s="94"/>
      <c r="I106" s="3"/>
      <c r="J106" s="4"/>
    </row>
    <row r="107" s="1" customFormat="true" ht="15" hidden="true" customHeight="false" outlineLevel="0" collapsed="false">
      <c r="B107" s="1" t="s">
        <v>80</v>
      </c>
      <c r="H107" s="2"/>
      <c r="I107" s="3"/>
      <c r="J107" s="4"/>
    </row>
    <row r="108" s="1" customFormat="true" ht="15" hidden="true" customHeight="false" outlineLevel="0" collapsed="false">
      <c r="A108" s="59"/>
      <c r="H108" s="2"/>
      <c r="I108" s="3"/>
      <c r="J108" s="4"/>
    </row>
    <row r="109" s="1" customFormat="true" ht="15" hidden="true" customHeight="false" outlineLevel="0" collapsed="false">
      <c r="A109" s="3"/>
      <c r="E109" s="96"/>
      <c r="H109" s="2"/>
      <c r="I109" s="3"/>
      <c r="J109" s="4"/>
      <c r="K109" s="3"/>
      <c r="L109" s="3"/>
    </row>
    <row r="111" customFormat="false" ht="15" hidden="false" customHeight="false" outlineLevel="0" collapsed="false">
      <c r="E111" s="96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</row>
  </sheetData>
  <mergeCells count="32">
    <mergeCell ref="B1:H1"/>
    <mergeCell ref="B2:H2"/>
    <mergeCell ref="B75:H75"/>
    <mergeCell ref="B77:H77"/>
    <mergeCell ref="B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03-06T1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50492724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Portfolio  for Feb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